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6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6TH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16/08/2017 12:00</t>
  </si>
  <si>
    <t xml:space="preserve">MSC </t>
  </si>
  <si>
    <t xml:space="preserve">30-07-17</t>
  </si>
  <si>
    <t xml:space="preserve">L 600/-F</t>
  </si>
  <si>
    <t xml:space="preserve">MSC NICOLE </t>
  </si>
  <si>
    <t xml:space="preserve">MSNC-2017-1096</t>
  </si>
  <si>
    <t xml:space="preserve">H3QJ</t>
  </si>
  <si>
    <t xml:space="preserve">OM731A-OM731A</t>
  </si>
  <si>
    <t xml:space="preserve">16/08/2017 19:00</t>
  </si>
  <si>
    <t xml:space="preserve">03-08-17</t>
  </si>
  <si>
    <t xml:space="preserve">BEHSHAD</t>
  </si>
  <si>
    <t xml:space="preserve">BESH-2017-1105</t>
  </si>
  <si>
    <t xml:space="preserve">EPBW3</t>
  </si>
  <si>
    <t xml:space="preserve">SAS1033S</t>
  </si>
  <si>
    <t xml:space="preserve">17/08/2017 06:00</t>
  </si>
  <si>
    <t xml:space="preserve">SSA</t>
  </si>
  <si>
    <t xml:space="preserve">27-07-17</t>
  </si>
  <si>
    <t xml:space="preserve">L 17/350 MTS</t>
  </si>
  <si>
    <t xml:space="preserve">LYME BAY</t>
  </si>
  <si>
    <t xml:space="preserve">C4Y-2017-1135</t>
  </si>
  <si>
    <t xml:space="preserve">D5EG5</t>
  </si>
  <si>
    <t xml:space="preserve">1709/1710</t>
  </si>
  <si>
    <t xml:space="preserve">MAE</t>
  </si>
  <si>
    <t xml:space="preserve">04-08-17</t>
  </si>
  <si>
    <t xml:space="preserve">L 150/550 MTS</t>
  </si>
  <si>
    <t xml:space="preserve">CMA CGM MANET</t>
  </si>
  <si>
    <t xml:space="preserve">CCMT-2017-1095</t>
  </si>
  <si>
    <t xml:space="preserve">C4ZT2</t>
  </si>
  <si>
    <t xml:space="preserve">2262SN2</t>
  </si>
  <si>
    <t xml:space="preserve">18/08/2017 06:00</t>
  </si>
  <si>
    <t xml:space="preserve">CMA </t>
  </si>
  <si>
    <t xml:space="preserve">07-08-17</t>
  </si>
  <si>
    <t xml:space="preserve">L 300/650 MTS</t>
  </si>
  <si>
    <t xml:space="preserve">EMIRATES ASANTE</t>
  </si>
  <si>
    <t xml:space="preserve">EAE-2017-1117</t>
  </si>
  <si>
    <t xml:space="preserve">A8IS7</t>
  </si>
  <si>
    <t xml:space="preserve">01731S</t>
  </si>
  <si>
    <t xml:space="preserve">19/08/2017 06:00</t>
  </si>
  <si>
    <t xml:space="preserve">WSS</t>
  </si>
  <si>
    <t xml:space="preserve">09-08-17</t>
  </si>
  <si>
    <t xml:space="preserve">D 1218/-MTS</t>
  </si>
  <si>
    <t xml:space="preserve">MSC MANYA</t>
  </si>
  <si>
    <t xml:space="preserve">MNYA-2017-1090</t>
  </si>
  <si>
    <t xml:space="preserve">H3OB</t>
  </si>
  <si>
    <t xml:space="preserve">IH730A/IH733R</t>
  </si>
  <si>
    <t xml:space="preserve">20/08/2017 06:00</t>
  </si>
  <si>
    <t xml:space="preserve">L 250/-F</t>
  </si>
  <si>
    <t xml:space="preserve">MSC DENISSE</t>
  </si>
  <si>
    <t xml:space="preserve">MSDE-2017-1120</t>
  </si>
  <si>
    <t xml:space="preserve">3FTL9</t>
  </si>
  <si>
    <t xml:space="preserve">XA732A/XA732R</t>
  </si>
  <si>
    <t xml:space="preserve">20/08/2017 12:00</t>
  </si>
  <si>
    <t xml:space="preserve">12-08-17</t>
  </si>
  <si>
    <t xml:space="preserve">L 300/-F</t>
  </si>
  <si>
    <t xml:space="preserve">CSCL BRISBANE</t>
  </si>
  <si>
    <t xml:space="preserve">CSCL-2017-1118</t>
  </si>
  <si>
    <t xml:space="preserve">VRBJ9</t>
  </si>
  <si>
    <t xml:space="preserve">158W</t>
  </si>
  <si>
    <t xml:space="preserve">20/08/2017 14:00</t>
  </si>
  <si>
    <t xml:space="preserve">RSS</t>
  </si>
  <si>
    <t xml:space="preserve">L 400/1130 MTS</t>
  </si>
  <si>
    <t xml:space="preserve">CSCL MELBOUNE</t>
  </si>
  <si>
    <t xml:space="preserve">MELB-2017-1111</t>
  </si>
  <si>
    <t xml:space="preserve">VRB18</t>
  </si>
  <si>
    <t xml:space="preserve">094</t>
  </si>
  <si>
    <t xml:space="preserve">L 230/1550 MTS</t>
  </si>
  <si>
    <t xml:space="preserve">SAFMARINE NYASA</t>
  </si>
  <si>
    <t xml:space="preserve">831-2017-1136</t>
  </si>
  <si>
    <t xml:space="preserve">VRLA2</t>
  </si>
  <si>
    <t xml:space="preserve">1713/1714</t>
  </si>
  <si>
    <t xml:space="preserve">20/08/2017 21:00</t>
  </si>
  <si>
    <t xml:space="preserve">08-08-17</t>
  </si>
  <si>
    <t xml:space="preserve">L 650/300 MTS</t>
  </si>
  <si>
    <t xml:space="preserve">HANSA AMERICA</t>
  </si>
  <si>
    <t xml:space="preserve">G98-2017-1138</t>
  </si>
  <si>
    <t xml:space="preserve">D5AP5</t>
  </si>
  <si>
    <t xml:space="preserve">1717/1718</t>
  </si>
  <si>
    <t xml:space="preserve">21/08/2017 07:00</t>
  </si>
  <si>
    <t xml:space="preserve">L 250/1700 MTS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23/08/2017 06:00</t>
  </si>
  <si>
    <t xml:space="preserve">KOTA MACHAN</t>
  </si>
  <si>
    <t xml:space="preserve">KMAC-2017-1155</t>
  </si>
  <si>
    <t xml:space="preserve">9V9976</t>
  </si>
  <si>
    <t xml:space="preserve">KMAC0009W</t>
  </si>
  <si>
    <t xml:space="preserve">24/08/2017 05:00</t>
  </si>
  <si>
    <t xml:space="preserve">PIL</t>
  </si>
  <si>
    <t xml:space="preserve">15-08-17</t>
  </si>
  <si>
    <t xml:space="preserve">L 170/1000 MTS</t>
  </si>
  <si>
    <t xml:space="preserve">KOTA TAMPAN</t>
  </si>
  <si>
    <t xml:space="preserve">KTPN-2017-1146</t>
  </si>
  <si>
    <t xml:space="preserve">9VIB6</t>
  </si>
  <si>
    <t xml:space="preserve">KTPN0032S</t>
  </si>
  <si>
    <t xml:space="preserve">24/08/2017 06:00</t>
  </si>
  <si>
    <t xml:space="preserve">14-08-17</t>
  </si>
  <si>
    <t xml:space="preserve">L 150/400 MTS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EXPRESS SPAIN</t>
  </si>
  <si>
    <t xml:space="preserve">E5B-2017-1139</t>
  </si>
  <si>
    <t xml:space="preserve">9HA2546</t>
  </si>
  <si>
    <t xml:space="preserve">24/08/2017 08:00</t>
  </si>
  <si>
    <t xml:space="preserve">11-08-17</t>
  </si>
  <si>
    <t xml:space="preserve">L 120/500 MTS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5/08/2017 06:00</t>
  </si>
  <si>
    <t xml:space="preserve">EVG </t>
  </si>
  <si>
    <t xml:space="preserve">L 450/1300 MTS</t>
  </si>
  <si>
    <t xml:space="preserve">KOTA GANDING </t>
  </si>
  <si>
    <t xml:space="preserve">KGND-2017</t>
  </si>
  <si>
    <t xml:space="preserve">9V7660</t>
  </si>
  <si>
    <t xml:space="preserve">KGND0048W</t>
  </si>
  <si>
    <t xml:space="preserve">28/08/2017 06:00</t>
  </si>
  <si>
    <t xml:space="preserve">16-08-17</t>
  </si>
  <si>
    <t xml:space="preserve">L 500/400 MTS</t>
  </si>
  <si>
    <t xml:space="preserve">NICOLINE MAERSK</t>
  </si>
  <si>
    <t xml:space="preserve">567-2017-1137</t>
  </si>
  <si>
    <t xml:space="preserve">OZWN2</t>
  </si>
  <si>
    <t xml:space="preserve">28/08/2017 21:00</t>
  </si>
  <si>
    <t xml:space="preserve">13-08-17</t>
  </si>
  <si>
    <t xml:space="preserve">L 650/250 MTS</t>
  </si>
  <si>
    <t xml:space="preserve">MSC KERRY</t>
  </si>
  <si>
    <t xml:space="preserve">MSKY-2017-1157</t>
  </si>
  <si>
    <t xml:space="preserve">3FJF8</t>
  </si>
  <si>
    <t xml:space="preserve">29/08/2017 06:00</t>
  </si>
  <si>
    <t xml:space="preserve">KOTA MANIS</t>
  </si>
  <si>
    <t xml:space="preserve">KMNS-2017</t>
  </si>
  <si>
    <t xml:space="preserve">9V9975</t>
  </si>
  <si>
    <t xml:space="preserve">KMNS0010W</t>
  </si>
  <si>
    <t xml:space="preserve">30/08/2017 06:00</t>
  </si>
  <si>
    <t xml:space="preserve">L 250/1600 MT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ILION</t>
  </si>
  <si>
    <t xml:space="preserve">4116-2017-1106</t>
  </si>
  <si>
    <t xml:space="preserve">8PW4</t>
  </si>
  <si>
    <t xml:space="preserve">16/08/2017 22:00</t>
  </si>
  <si>
    <t xml:space="preserve">OBJ</t>
  </si>
  <si>
    <t xml:space="preserve">05-08-17</t>
  </si>
  <si>
    <t xml:space="preserve">D BLK WHEAT @ GBHL</t>
  </si>
  <si>
    <t xml:space="preserve">KING COFFEE</t>
  </si>
  <si>
    <t xml:space="preserve">8907-2017-1116</t>
  </si>
  <si>
    <t xml:space="preserve">D5CU3</t>
  </si>
  <si>
    <t xml:space="preserve">42/17</t>
  </si>
  <si>
    <t xml:space="preserve">D BLK SUGAR @CONV.BERTH</t>
  </si>
  <si>
    <t xml:space="preserve">GEORGIOS P</t>
  </si>
  <si>
    <t xml:space="preserve">6118-2017-1099</t>
  </si>
  <si>
    <t xml:space="preserve">SVBE2</t>
  </si>
  <si>
    <t xml:space="preserve">55L</t>
  </si>
  <si>
    <t xml:space="preserve">SENJA</t>
  </si>
  <si>
    <t xml:space="preserve">8901-2017-1097</t>
  </si>
  <si>
    <t xml:space="preserve">9HA4223</t>
  </si>
  <si>
    <t xml:space="preserve">01/17</t>
  </si>
  <si>
    <t xml:space="preserve">CFS</t>
  </si>
  <si>
    <t xml:space="preserve">D BLK FERT.</t>
  </si>
  <si>
    <t xml:space="preserve">LORD VISHNU</t>
  </si>
  <si>
    <t xml:space="preserve">5261-2017-1125</t>
  </si>
  <si>
    <t xml:space="preserve">9VHF9</t>
  </si>
  <si>
    <t xml:space="preserve">097</t>
  </si>
  <si>
    <t xml:space="preserve">DSS</t>
  </si>
  <si>
    <t xml:space="preserve">D UNITS</t>
  </si>
  <si>
    <t xml:space="preserve">ORIENT JASMINE</t>
  </si>
  <si>
    <t xml:space="preserve">8911-2017-1147</t>
  </si>
  <si>
    <t xml:space="preserve">3ENU6</t>
  </si>
  <si>
    <t xml:space="preserve">2L</t>
  </si>
  <si>
    <t xml:space="preserve">18/08/2017 12:00</t>
  </si>
  <si>
    <t xml:space="preserve">ISS</t>
  </si>
  <si>
    <t xml:space="preserve">L ILMENITE @ BTL</t>
  </si>
  <si>
    <t xml:space="preserve">ILIANA</t>
  </si>
  <si>
    <t xml:space="preserve">8836-2017-1107</t>
  </si>
  <si>
    <t xml:space="preserve">A8VE8</t>
  </si>
  <si>
    <t xml:space="preserve">004</t>
  </si>
  <si>
    <t xml:space="preserve">LE SHUN</t>
  </si>
  <si>
    <t xml:space="preserve">4026-2017-1149</t>
  </si>
  <si>
    <t xml:space="preserve">BOQH</t>
  </si>
  <si>
    <t xml:space="preserve">D STEEL PRODUCTS</t>
  </si>
  <si>
    <t xml:space="preserve">CLOVER ACE</t>
  </si>
  <si>
    <t xml:space="preserve">4841-2017-1148</t>
  </si>
  <si>
    <t xml:space="preserve">D5JC8</t>
  </si>
  <si>
    <t xml:space="preserve">61A</t>
  </si>
  <si>
    <t xml:space="preserve">EXTERNAL ACE</t>
  </si>
  <si>
    <t xml:space="preserve">6445-2017-1126</t>
  </si>
  <si>
    <t xml:space="preserve">3EXL</t>
  </si>
  <si>
    <t xml:space="preserve">52A</t>
  </si>
  <si>
    <t xml:space="preserve">04-07-17</t>
  </si>
  <si>
    <t xml:space="preserve">SUPREME ACE</t>
  </si>
  <si>
    <t xml:space="preserve">7029-2017-1127</t>
  </si>
  <si>
    <t xml:space="preserve">3ETV4</t>
  </si>
  <si>
    <t xml:space="preserve">41A</t>
  </si>
  <si>
    <t xml:space="preserve">BRIGHT KOIWA</t>
  </si>
  <si>
    <t xml:space="preserve">8902-2017-1102</t>
  </si>
  <si>
    <t xml:space="preserve">V7XY6</t>
  </si>
  <si>
    <t xml:space="preserve">D BLK WHITE MAIZE@GBHL</t>
  </si>
  <si>
    <t xml:space="preserve">MORNING CONDUCTOR</t>
  </si>
  <si>
    <t xml:space="preserve">6841-2017-1132</t>
  </si>
  <si>
    <t xml:space="preserve">3FHA3</t>
  </si>
  <si>
    <t xml:space="preserve">093</t>
  </si>
  <si>
    <t xml:space="preserve">10-08-17</t>
  </si>
  <si>
    <t xml:space="preserve">GREEN COVE</t>
  </si>
  <si>
    <t xml:space="preserve">8914-2017-1152</t>
  </si>
  <si>
    <t xml:space="preserve">WDG5660</t>
  </si>
  <si>
    <t xml:space="preserve">039</t>
  </si>
  <si>
    <t xml:space="preserve">EAC</t>
  </si>
  <si>
    <t xml:space="preserve">EQUINOX DAWN</t>
  </si>
  <si>
    <t xml:space="preserve">8910-2017-1159</t>
  </si>
  <si>
    <t xml:space="preserve">ZCGK6</t>
  </si>
  <si>
    <t xml:space="preserve">21/08/2017 06:00</t>
  </si>
  <si>
    <t xml:space="preserve">WESTERN BALTIC</t>
  </si>
  <si>
    <t xml:space="preserve">8912-2017</t>
  </si>
  <si>
    <t xml:space="preserve">DUHF</t>
  </si>
  <si>
    <t xml:space="preserve">HOEGH BRASILIA</t>
  </si>
  <si>
    <t xml:space="preserve">BRAS-2017-1145</t>
  </si>
  <si>
    <t xml:space="preserve">3FHU3</t>
  </si>
  <si>
    <t xml:space="preserve">075</t>
  </si>
  <si>
    <t xml:space="preserve">SOC</t>
  </si>
  <si>
    <t xml:space="preserve">BUNUN CHAMPION</t>
  </si>
  <si>
    <t xml:space="preserve">8916-2017</t>
  </si>
  <si>
    <t xml:space="preserve">3FPY8</t>
  </si>
  <si>
    <t xml:space="preserve">V017</t>
  </si>
  <si>
    <t xml:space="preserve">PRIMA DORA</t>
  </si>
  <si>
    <t xml:space="preserve">8920-2017</t>
  </si>
  <si>
    <t xml:space="preserve">V7XS2</t>
  </si>
  <si>
    <t xml:space="preserve">001</t>
  </si>
  <si>
    <t xml:space="preserve">D HARBOUR MOBILE CRANE</t>
  </si>
  <si>
    <t xml:space="preserve">EARTH OCEAN</t>
  </si>
  <si>
    <t xml:space="preserve">7589-2017-1143</t>
  </si>
  <si>
    <t xml:space="preserve">3FFK6</t>
  </si>
  <si>
    <t xml:space="preserve">8A</t>
  </si>
  <si>
    <t xml:space="preserve">NSM</t>
  </si>
  <si>
    <t xml:space="preserve">10-0817</t>
  </si>
  <si>
    <t xml:space="preserve">UNISKY</t>
  </si>
  <si>
    <t xml:space="preserve">V2BS2</t>
  </si>
  <si>
    <t xml:space="preserve">26/08/2017 06:00</t>
  </si>
  <si>
    <t xml:space="preserve">D 20 GEN.PKGS+D 52 UNITS</t>
  </si>
  <si>
    <t xml:space="preserve">NORD CREST</t>
  </si>
  <si>
    <t xml:space="preserve">8908-2017</t>
  </si>
  <si>
    <t xml:space="preserve">3EZV6</t>
  </si>
  <si>
    <t xml:space="preserve">K6548</t>
  </si>
  <si>
    <t xml:space="preserve">27/08/2017 06:00</t>
  </si>
  <si>
    <t xml:space="preserve">D BLK WHEAT</t>
  </si>
  <si>
    <t xml:space="preserve">GLOVIS SOLOMON</t>
  </si>
  <si>
    <t xml:space="preserve">8008-2017-1160</t>
  </si>
  <si>
    <t xml:space="preserve">V7HP9</t>
  </si>
  <si>
    <t xml:space="preserve">020</t>
  </si>
  <si>
    <t xml:space="preserve">SRF</t>
  </si>
  <si>
    <t xml:space="preserve">VENTURE HARMONY</t>
  </si>
  <si>
    <t xml:space="preserve">8909-2017-1158</t>
  </si>
  <si>
    <t xml:space="preserve">D5IG8</t>
  </si>
  <si>
    <t xml:space="preserve">16/17</t>
  </si>
  <si>
    <t xml:space="preserve">D BLK CORN @ GBHL</t>
  </si>
  <si>
    <t xml:space="preserve"> TANKERS</t>
  </si>
  <si>
    <t xml:space="preserve">     </t>
  </si>
  <si>
    <t xml:space="preserve">       VOYAGE NO </t>
  </si>
  <si>
    <t xml:space="preserve">RAYSUT</t>
  </si>
  <si>
    <t xml:space="preserve">7600-2017-1154</t>
  </si>
  <si>
    <t xml:space="preserve">3FIX3</t>
  </si>
  <si>
    <t xml:space="preserve">002</t>
  </si>
  <si>
    <t xml:space="preserve">17/08/2017 18:00</t>
  </si>
  <si>
    <t xml:space="preserve">STR</t>
  </si>
  <si>
    <t xml:space="preserve">D GAS OIL @ KOT JETTY</t>
  </si>
  <si>
    <t xml:space="preserve">THERESA PADANG</t>
  </si>
  <si>
    <t xml:space="preserve">5196-2017-1150</t>
  </si>
  <si>
    <t xml:space="preserve">T2JG3</t>
  </si>
  <si>
    <t xml:space="preserve">04/17</t>
  </si>
  <si>
    <t xml:space="preserve">D BLK VEG.OIL</t>
  </si>
  <si>
    <t xml:space="preserve">CSC CYANITE</t>
  </si>
  <si>
    <t xml:space="preserve">CYN-2017-1133</t>
  </si>
  <si>
    <t xml:space="preserve">VREU5</t>
  </si>
  <si>
    <t xml:space="preserve">D GASOIL/MOGAS @SOT JETTY</t>
  </si>
  <si>
    <t xml:space="preserve">NAVIG8 TOURMALINE</t>
  </si>
  <si>
    <t xml:space="preserve">N8E-2017-1153</t>
  </si>
  <si>
    <t xml:space="preserve">V7RA3</t>
  </si>
  <si>
    <t xml:space="preserve">09</t>
  </si>
  <si>
    <t xml:space="preserve">HAL</t>
  </si>
  <si>
    <t xml:space="preserve">D PALM OIL</t>
  </si>
  <si>
    <t xml:space="preserve">NORD INTELLIGENCE</t>
  </si>
  <si>
    <t xml:space="preserve">NNT-2017</t>
  </si>
  <si>
    <t xml:space="preserve">9V8511</t>
  </si>
  <si>
    <t xml:space="preserve">053</t>
  </si>
  <si>
    <t xml:space="preserve">MAGIC STAR</t>
  </si>
  <si>
    <t xml:space="preserve">V7QX7</t>
  </si>
  <si>
    <t xml:space="preserve">D FUEL OIL @ MBK/SOT</t>
  </si>
  <si>
    <t xml:space="preserve">OTHERS VESSELS </t>
  </si>
  <si>
    <t xml:space="preserve">  </t>
  </si>
  <si>
    <t xml:space="preserve">PETRA 1</t>
  </si>
  <si>
    <t xml:space="preserve">5393-2017-1123</t>
  </si>
  <si>
    <t xml:space="preserve">T8A2196</t>
  </si>
  <si>
    <t xml:space="preserve">PTR1317</t>
  </si>
  <si>
    <t xml:space="preserve">SEC</t>
  </si>
  <si>
    <t xml:space="preserve">D 1 UNIT+L 65 C'NERS</t>
  </si>
  <si>
    <t xml:space="preserve">GULER ONE </t>
  </si>
  <si>
    <t xml:space="preserve">8885-2017-1014</t>
  </si>
  <si>
    <t xml:space="preserve">HO 8800 </t>
  </si>
  <si>
    <t xml:space="preserve">GLO117</t>
  </si>
  <si>
    <t xml:space="preserve"> 20/08/2017 14:00</t>
  </si>
  <si>
    <t xml:space="preserve">16-07-17</t>
  </si>
  <si>
    <t xml:space="preserve">D2*10 C'NERS + 4/- F </t>
  </si>
  <si>
    <t xml:space="preserve">1   TIDES</t>
  </si>
  <si>
    <t xml:space="preserve">     16.08.2017  HW   1038   2.7         2315   2.2    LW  0344  1.0    1714  1.2 </t>
  </si>
  <si>
    <t xml:space="preserve">     17.08.2017  HW   -----   ----         1211   2.8    LW  0656  1.0    2008  0.8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5.07.2017  0225  ROZINA TOPIC 186 10.5 OBJ  D 388815 MT DD BLK WHEAT </t>
  </si>
  <si>
    <t xml:space="preserve">        18.07.2017  1300  SPRING RAINBOW  200  9.8  CFS  D  41413  BLK CORN</t>
  </si>
  <si>
    <t xml:space="preserve">        26.07.2017  0500  GUARDIANSHIP  190  10.5  OBJ  D  44419  BLK 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05.08.2017  0700  IVS TEMBE  180  10  STR  D  34100  BLK SUGAR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0100  TAMARITA  190  11.5  EXP  D  46420  BLK CLNK @ B.9/10</t>
  </si>
  <si>
    <t xml:space="preserve">4.    WAITERS  FOR   SHIP CONVINIENCE </t>
  </si>
  <si>
    <t xml:space="preserve">        27.07.2017  0500  FULL SHINE 1  70  5   ISS   L  3000  CEMENT</t>
  </si>
  <si>
    <t xml:space="preserve">        10.08.2017  0600  AL-FAZAL  39  4.8  BBS  L  390  TRANSHIPMENT</t>
  </si>
  <si>
    <t xml:space="preserve">        12.08.2017  0630  NOORE MUSTAFA   44  4  BBS  L  290 TRANSHIPMENT CARGO</t>
  </si>
  <si>
    <t xml:space="preserve">        14.08.2017  0630  SAFINA AL BISARAT  25  4.8  BBS  L  390 TRANSHIPMENT CARGO</t>
  </si>
  <si>
    <t xml:space="preserve">        16.08.2017  0530  UWEESH KARANI  39  2  BBS  L  280  TRANSHIPMENT CARGO</t>
  </si>
  <si>
    <t xml:space="preserve">        16.08.2017  0900  ALPHA TRANSPORTER  43  4  SEC  L  180  PROJECT CARGO</t>
  </si>
  <si>
    <t xml:space="preserve"> 5.    WAITERS  FOR   KOT </t>
  </si>
  <si>
    <t xml:space="preserve">        28.07.2017  0730  RATNA NAMRATA  244  13.2  STR  D  87742 GAS OIL @ KOT</t>
  </si>
  <si>
    <t xml:space="preserve">        12.08.2017  1100  SCF ALPINE  228  12.5  STR  D  57775 MOGAS @ KOT JETTY</t>
  </si>
  <si>
    <t xml:space="preserve">        13.08.2017  1100  NAVIG8 STABILITY  250  12.9  STR  D  90486  GAS OIL @ KOT</t>
  </si>
  <si>
    <t xml:space="preserve">        15.08.2017  2250  TEATRALNY BRIDGE  183  9.8  STR  D  31500 MOGAS @ KOT JETTY</t>
  </si>
  <si>
    <t xml:space="preserve">6.     WAITERS  FOR  SOT / MBK </t>
  </si>
  <si>
    <t xml:space="preserve">        15.08.2017  0545  EAST WIND  93  5.5  ALB  L  1000  AGO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543866"/>
        <c:axId val="79576765"/>
      </c:barChart>
      <c:catAx>
        <c:axId val="5354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6765"/>
        <c:crossesAt val="0"/>
        <c:auto val="1"/>
        <c:lblAlgn val="ctr"/>
        <c:lblOffset val="100"/>
        <c:noMultiLvlLbl val="0"/>
      </c:catAx>
      <c:valAx>
        <c:axId val="79576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3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0</xdr:colOff>
      <xdr:row>0</xdr:row>
      <xdr:rowOff>410040</xdr:rowOff>
    </xdr:from>
    <xdr:to>
      <xdr:col>0</xdr:col>
      <xdr:colOff>509436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400" y="410040"/>
          <a:ext cx="412596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2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C6" activeCellId="0" sqref="C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9.85"/>
    <col collapsed="false" customWidth="true" hidden="false" outlineLevel="0" max="2" min="2" style="2" width="35.28"/>
    <col collapsed="false" customWidth="true" hidden="false" outlineLevel="0" max="3" min="3" style="3" width="81.41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13.99"/>
    <col collapsed="false" customWidth="true" hidden="false" outlineLevel="0" max="7" min="7" style="5" width="98.99"/>
    <col collapsed="false" customWidth="true" hidden="false" outlineLevel="0" max="8" min="8" style="6" width="28.56"/>
    <col collapsed="false" customWidth="true" hidden="false" outlineLevel="0" max="9" min="9" style="2" width="47.41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5.7"/>
    <col collapsed="false" customWidth="true" hidden="false" outlineLevel="0" max="15" min="15" style="9" width="20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792043193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2.1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7" t="s">
        <v>16</v>
      </c>
      <c r="O8" s="40" t="s">
        <v>17</v>
      </c>
      <c r="R8" s="10"/>
      <c r="S8" s="10"/>
    </row>
    <row r="9" s="50" customFormat="true" ht="62.1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208</v>
      </c>
      <c r="I9" s="44" t="n">
        <v>10.6</v>
      </c>
      <c r="J9" s="44" t="s">
        <v>23</v>
      </c>
      <c r="K9" s="44" t="n">
        <v>640</v>
      </c>
      <c r="L9" s="44" t="n">
        <v>600</v>
      </c>
      <c r="M9" s="47"/>
      <c r="N9" s="48" t="s">
        <v>24</v>
      </c>
      <c r="O9" s="49" t="s">
        <v>25</v>
      </c>
    </row>
    <row r="10" s="50" customFormat="true" ht="62.1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30</v>
      </c>
      <c r="H10" s="46" t="n">
        <v>199</v>
      </c>
      <c r="I10" s="44" t="n">
        <v>12.1</v>
      </c>
      <c r="J10" s="44" t="s">
        <v>23</v>
      </c>
      <c r="K10" s="44" t="n">
        <v>700</v>
      </c>
      <c r="L10" s="44" t="n">
        <v>600</v>
      </c>
      <c r="M10" s="47"/>
      <c r="N10" s="48" t="s">
        <v>31</v>
      </c>
      <c r="O10" s="49" t="s">
        <v>25</v>
      </c>
    </row>
    <row r="11" s="50" customFormat="true" ht="62.1" hidden="false" customHeight="true" outlineLevel="0" collapsed="false">
      <c r="A11" s="41" t="s">
        <v>32</v>
      </c>
      <c r="B11" s="42" t="s">
        <v>33</v>
      </c>
      <c r="C11" s="42"/>
      <c r="D11" s="43"/>
      <c r="E11" s="44" t="s">
        <v>34</v>
      </c>
      <c r="F11" s="44" t="s">
        <v>35</v>
      </c>
      <c r="G11" s="45" t="s">
        <v>36</v>
      </c>
      <c r="H11" s="46" t="n">
        <v>174</v>
      </c>
      <c r="I11" s="44" t="n">
        <v>9.75</v>
      </c>
      <c r="J11" s="44" t="s">
        <v>37</v>
      </c>
      <c r="K11" s="44" t="n">
        <v>152</v>
      </c>
      <c r="L11" s="44" t="n">
        <v>367</v>
      </c>
      <c r="M11" s="47"/>
      <c r="N11" s="48" t="s">
        <v>38</v>
      </c>
      <c r="O11" s="49" t="s">
        <v>39</v>
      </c>
    </row>
    <row r="12" s="50" customFormat="true" ht="62.1" hidden="false" customHeight="true" outlineLevel="0" collapsed="false">
      <c r="A12" s="41" t="s">
        <v>40</v>
      </c>
      <c r="B12" s="42" t="s">
        <v>41</v>
      </c>
      <c r="C12" s="42"/>
      <c r="D12" s="43"/>
      <c r="E12" s="44" t="s">
        <v>42</v>
      </c>
      <c r="F12" s="44" t="s">
        <v>43</v>
      </c>
      <c r="G12" s="45" t="s">
        <v>36</v>
      </c>
      <c r="H12" s="46" t="n">
        <v>228</v>
      </c>
      <c r="I12" s="44" t="n">
        <v>12.5</v>
      </c>
      <c r="J12" s="44" t="s">
        <v>44</v>
      </c>
      <c r="K12" s="44" t="n">
        <v>1300</v>
      </c>
      <c r="L12" s="44" t="n">
        <v>700</v>
      </c>
      <c r="M12" s="47"/>
      <c r="N12" s="48" t="s">
        <v>45</v>
      </c>
      <c r="O12" s="49" t="s">
        <v>46</v>
      </c>
    </row>
    <row r="13" s="50" customFormat="true" ht="62.1" hidden="false" customHeight="true" outlineLevel="0" collapsed="false">
      <c r="A13" s="41" t="s">
        <v>47</v>
      </c>
      <c r="B13" s="42" t="s">
        <v>48</v>
      </c>
      <c r="C13" s="42"/>
      <c r="D13" s="43"/>
      <c r="E13" s="44" t="s">
        <v>49</v>
      </c>
      <c r="F13" s="44" t="s">
        <v>50</v>
      </c>
      <c r="G13" s="45" t="s">
        <v>51</v>
      </c>
      <c r="H13" s="46" t="n">
        <v>196</v>
      </c>
      <c r="I13" s="44" t="n">
        <v>11</v>
      </c>
      <c r="J13" s="44" t="s">
        <v>52</v>
      </c>
      <c r="K13" s="44" t="n">
        <v>0</v>
      </c>
      <c r="L13" s="44" t="n">
        <v>950</v>
      </c>
      <c r="M13" s="47"/>
      <c r="N13" s="48" t="s">
        <v>53</v>
      </c>
      <c r="O13" s="49" t="s">
        <v>54</v>
      </c>
    </row>
    <row r="14" s="50" customFormat="true" ht="62.1" hidden="false" customHeight="true" outlineLevel="0" collapsed="false">
      <c r="A14" s="41" t="s">
        <v>55</v>
      </c>
      <c r="B14" s="42" t="s">
        <v>56</v>
      </c>
      <c r="C14" s="42"/>
      <c r="D14" s="43"/>
      <c r="E14" s="44" t="s">
        <v>57</v>
      </c>
      <c r="F14" s="44" t="s">
        <v>58</v>
      </c>
      <c r="G14" s="45" t="s">
        <v>59</v>
      </c>
      <c r="H14" s="46" t="n">
        <v>220</v>
      </c>
      <c r="I14" s="44" t="n">
        <v>11</v>
      </c>
      <c r="J14" s="44" t="s">
        <v>60</v>
      </c>
      <c r="K14" s="44" t="n">
        <v>1218</v>
      </c>
      <c r="L14" s="44" t="n">
        <v>0</v>
      </c>
      <c r="M14" s="47"/>
      <c r="N14" s="48" t="s">
        <v>61</v>
      </c>
      <c r="O14" s="49" t="s">
        <v>62</v>
      </c>
    </row>
    <row r="15" s="50" customFormat="true" ht="62.1" hidden="false" customHeight="true" outlineLevel="0" collapsed="false">
      <c r="A15" s="41" t="s">
        <v>63</v>
      </c>
      <c r="B15" s="42" t="s">
        <v>64</v>
      </c>
      <c r="C15" s="42"/>
      <c r="D15" s="43"/>
      <c r="E15" s="44" t="s">
        <v>65</v>
      </c>
      <c r="F15" s="44" t="s">
        <v>66</v>
      </c>
      <c r="G15" s="45" t="s">
        <v>67</v>
      </c>
      <c r="H15" s="46" t="n">
        <v>235</v>
      </c>
      <c r="I15" s="44" t="n">
        <v>12.5</v>
      </c>
      <c r="J15" s="44" t="s">
        <v>23</v>
      </c>
      <c r="K15" s="44" t="n">
        <v>500</v>
      </c>
      <c r="L15" s="44" t="n">
        <v>250</v>
      </c>
      <c r="M15" s="47"/>
      <c r="N15" s="48" t="s">
        <v>45</v>
      </c>
      <c r="O15" s="49" t="s">
        <v>68</v>
      </c>
    </row>
    <row r="16" s="51" customFormat="true" ht="62.1" hidden="false" customHeight="true" outlineLevel="0" collapsed="false">
      <c r="A16" s="41" t="s">
        <v>69</v>
      </c>
      <c r="B16" s="42" t="s">
        <v>70</v>
      </c>
      <c r="C16" s="42"/>
      <c r="D16" s="43"/>
      <c r="E16" s="44" t="s">
        <v>71</v>
      </c>
      <c r="F16" s="44" t="s">
        <v>72</v>
      </c>
      <c r="G16" s="45" t="s">
        <v>73</v>
      </c>
      <c r="H16" s="46" t="n">
        <v>199</v>
      </c>
      <c r="I16" s="44" t="n">
        <v>12</v>
      </c>
      <c r="J16" s="44" t="s">
        <v>23</v>
      </c>
      <c r="K16" s="44" t="n">
        <v>450</v>
      </c>
      <c r="L16" s="44" t="n">
        <v>300</v>
      </c>
      <c r="M16" s="47"/>
      <c r="N16" s="48" t="s">
        <v>74</v>
      </c>
      <c r="O16" s="49" t="s">
        <v>75</v>
      </c>
    </row>
    <row r="17" s="50" customFormat="true" ht="62.1" hidden="false" customHeight="true" outlineLevel="0" collapsed="false">
      <c r="A17" s="41" t="s">
        <v>76</v>
      </c>
      <c r="B17" s="42" t="s">
        <v>77</v>
      </c>
      <c r="C17" s="42"/>
      <c r="D17" s="43"/>
      <c r="E17" s="44" t="s">
        <v>78</v>
      </c>
      <c r="F17" s="44" t="s">
        <v>79</v>
      </c>
      <c r="G17" s="45" t="s">
        <v>80</v>
      </c>
      <c r="H17" s="46" t="n">
        <v>260</v>
      </c>
      <c r="I17" s="44" t="n">
        <v>12.6</v>
      </c>
      <c r="J17" s="44" t="s">
        <v>81</v>
      </c>
      <c r="K17" s="44" t="n">
        <v>1470</v>
      </c>
      <c r="L17" s="44" t="n">
        <v>1530</v>
      </c>
      <c r="M17" s="47"/>
      <c r="N17" s="48" t="s">
        <v>61</v>
      </c>
      <c r="O17" s="49" t="s">
        <v>82</v>
      </c>
    </row>
    <row r="18" s="50" customFormat="true" ht="62.1" hidden="false" customHeight="true" outlineLevel="0" collapsed="false">
      <c r="A18" s="41" t="s">
        <v>83</v>
      </c>
      <c r="B18" s="42" t="s">
        <v>84</v>
      </c>
      <c r="C18" s="42"/>
      <c r="D18" s="43"/>
      <c r="E18" s="44" t="s">
        <v>85</v>
      </c>
      <c r="F18" s="44" t="s">
        <v>86</v>
      </c>
      <c r="G18" s="52" t="s">
        <v>80</v>
      </c>
      <c r="H18" s="46" t="n">
        <v>260</v>
      </c>
      <c r="I18" s="44" t="n">
        <v>12.6</v>
      </c>
      <c r="J18" s="44" t="s">
        <v>81</v>
      </c>
      <c r="K18" s="44" t="n">
        <v>1650</v>
      </c>
      <c r="L18" s="44" t="n">
        <v>1780</v>
      </c>
      <c r="M18" s="47"/>
      <c r="N18" s="48" t="s">
        <v>61</v>
      </c>
      <c r="O18" s="49" t="s">
        <v>87</v>
      </c>
    </row>
    <row r="19" s="51" customFormat="true" ht="62.1" hidden="false" customHeight="true" outlineLevel="0" collapsed="false">
      <c r="A19" s="41" t="s">
        <v>88</v>
      </c>
      <c r="B19" s="42" t="s">
        <v>89</v>
      </c>
      <c r="C19" s="42"/>
      <c r="D19" s="43"/>
      <c r="E19" s="44" t="s">
        <v>90</v>
      </c>
      <c r="F19" s="44" t="s">
        <v>91</v>
      </c>
      <c r="G19" s="45" t="s">
        <v>92</v>
      </c>
      <c r="H19" s="46" t="n">
        <v>210</v>
      </c>
      <c r="I19" s="44" t="n">
        <v>10</v>
      </c>
      <c r="J19" s="44" t="s">
        <v>44</v>
      </c>
      <c r="K19" s="44" t="n">
        <v>300</v>
      </c>
      <c r="L19" s="44" t="n">
        <v>950</v>
      </c>
      <c r="M19" s="47"/>
      <c r="N19" s="48" t="s">
        <v>93</v>
      </c>
      <c r="O19" s="49" t="s">
        <v>94</v>
      </c>
    </row>
    <row r="20" s="50" customFormat="true" ht="62.1" hidden="false" customHeight="true" outlineLevel="0" collapsed="false">
      <c r="A20" s="41" t="s">
        <v>95</v>
      </c>
      <c r="B20" s="42" t="s">
        <v>96</v>
      </c>
      <c r="C20" s="42"/>
      <c r="D20" s="43"/>
      <c r="E20" s="44" t="s">
        <v>97</v>
      </c>
      <c r="F20" s="44" t="s">
        <v>98</v>
      </c>
      <c r="G20" s="45" t="s">
        <v>99</v>
      </c>
      <c r="H20" s="46" t="n">
        <v>240</v>
      </c>
      <c r="I20" s="44" t="n">
        <v>12.5</v>
      </c>
      <c r="J20" s="44" t="s">
        <v>44</v>
      </c>
      <c r="K20" s="44" t="n">
        <v>1530</v>
      </c>
      <c r="L20" s="44" t="n">
        <v>1950</v>
      </c>
      <c r="M20" s="47"/>
      <c r="N20" s="48" t="s">
        <v>93</v>
      </c>
      <c r="O20" s="49" t="s">
        <v>100</v>
      </c>
    </row>
    <row r="21" s="50" customFormat="true" ht="62.1" hidden="false" customHeight="true" outlineLevel="0" collapsed="false">
      <c r="A21" s="41" t="s">
        <v>101</v>
      </c>
      <c r="B21" s="42" t="s">
        <v>102</v>
      </c>
      <c r="C21" s="42"/>
      <c r="D21" s="43"/>
      <c r="E21" s="44" t="s">
        <v>103</v>
      </c>
      <c r="F21" s="44" t="s">
        <v>104</v>
      </c>
      <c r="G21" s="45" t="s">
        <v>105</v>
      </c>
      <c r="H21" s="46" t="n">
        <v>199</v>
      </c>
      <c r="I21" s="44" t="n">
        <v>10.5</v>
      </c>
      <c r="J21" s="44" t="s">
        <v>23</v>
      </c>
      <c r="K21" s="44" t="n">
        <v>500</v>
      </c>
      <c r="L21" s="44" t="n">
        <v>300</v>
      </c>
      <c r="M21" s="47"/>
      <c r="N21" s="48" t="s">
        <v>24</v>
      </c>
      <c r="O21" s="49" t="s">
        <v>75</v>
      </c>
    </row>
    <row r="22" s="50" customFormat="true" ht="62.1" hidden="false" customHeight="true" outlineLevel="0" collapsed="false">
      <c r="A22" s="41" t="s">
        <v>106</v>
      </c>
      <c r="B22" s="42" t="s">
        <v>107</v>
      </c>
      <c r="C22" s="42"/>
      <c r="D22" s="43"/>
      <c r="E22" s="44" t="s">
        <v>108</v>
      </c>
      <c r="F22" s="44" t="s">
        <v>109</v>
      </c>
      <c r="G22" s="45" t="s">
        <v>110</v>
      </c>
      <c r="H22" s="46" t="n">
        <v>221</v>
      </c>
      <c r="I22" s="44" t="n">
        <v>11</v>
      </c>
      <c r="J22" s="44" t="s">
        <v>111</v>
      </c>
      <c r="K22" s="44" t="n">
        <v>1150</v>
      </c>
      <c r="L22" s="44" t="n">
        <v>1170</v>
      </c>
      <c r="M22" s="47"/>
      <c r="N22" s="48" t="s">
        <v>112</v>
      </c>
      <c r="O22" s="49" t="s">
        <v>113</v>
      </c>
    </row>
    <row r="23" s="50" customFormat="true" ht="62.1" hidden="false" customHeight="true" outlineLevel="0" collapsed="false">
      <c r="A23" s="41" t="s">
        <v>114</v>
      </c>
      <c r="B23" s="42" t="s">
        <v>115</v>
      </c>
      <c r="C23" s="42"/>
      <c r="D23" s="43"/>
      <c r="E23" s="44" t="s">
        <v>116</v>
      </c>
      <c r="F23" s="44" t="s">
        <v>117</v>
      </c>
      <c r="G23" s="45" t="s">
        <v>118</v>
      </c>
      <c r="H23" s="46" t="n">
        <v>133</v>
      </c>
      <c r="I23" s="44" t="n">
        <v>8.5</v>
      </c>
      <c r="J23" s="44" t="s">
        <v>111</v>
      </c>
      <c r="K23" s="44" t="n">
        <v>120</v>
      </c>
      <c r="L23" s="44" t="n">
        <v>550</v>
      </c>
      <c r="M23" s="47"/>
      <c r="N23" s="48" t="s">
        <v>119</v>
      </c>
      <c r="O23" s="49" t="s">
        <v>120</v>
      </c>
    </row>
    <row r="24" s="50" customFormat="true" ht="62.1" hidden="false" customHeight="true" outlineLevel="0" collapsed="false">
      <c r="A24" s="41" t="s">
        <v>121</v>
      </c>
      <c r="B24" s="42" t="s">
        <v>122</v>
      </c>
      <c r="C24" s="42"/>
      <c r="D24" s="43"/>
      <c r="E24" s="44" t="s">
        <v>123</v>
      </c>
      <c r="F24" s="44" t="s">
        <v>124</v>
      </c>
      <c r="G24" s="45" t="s">
        <v>118</v>
      </c>
      <c r="H24" s="46" t="n">
        <v>202</v>
      </c>
      <c r="I24" s="44" t="n">
        <v>13.5</v>
      </c>
      <c r="J24" s="44" t="s">
        <v>23</v>
      </c>
      <c r="K24" s="44" t="n">
        <v>600</v>
      </c>
      <c r="L24" s="44" t="n">
        <v>300</v>
      </c>
      <c r="M24" s="47"/>
      <c r="N24" s="48" t="s">
        <v>119</v>
      </c>
      <c r="O24" s="49" t="s">
        <v>75</v>
      </c>
    </row>
    <row r="25" s="50" customFormat="true" ht="62.1" hidden="false" customHeight="true" outlineLevel="0" collapsed="false">
      <c r="A25" s="41" t="s">
        <v>125</v>
      </c>
      <c r="B25" s="42" t="s">
        <v>126</v>
      </c>
      <c r="C25" s="42"/>
      <c r="D25" s="43"/>
      <c r="E25" s="44" t="s">
        <v>127</v>
      </c>
      <c r="F25" s="44" t="s">
        <v>43</v>
      </c>
      <c r="G25" s="45" t="s">
        <v>128</v>
      </c>
      <c r="H25" s="46" t="n">
        <v>222.5</v>
      </c>
      <c r="I25" s="44" t="n">
        <v>12.4</v>
      </c>
      <c r="J25" s="44" t="s">
        <v>44</v>
      </c>
      <c r="K25" s="44" t="n">
        <v>878</v>
      </c>
      <c r="L25" s="44" t="n">
        <v>620</v>
      </c>
      <c r="M25" s="47"/>
      <c r="N25" s="48" t="s">
        <v>129</v>
      </c>
      <c r="O25" s="49" t="s">
        <v>130</v>
      </c>
    </row>
    <row r="26" s="50" customFormat="true" ht="62.1" hidden="false" customHeight="true" outlineLevel="0" collapsed="false">
      <c r="A26" s="41" t="s">
        <v>131</v>
      </c>
      <c r="B26" s="42" t="s">
        <v>132</v>
      </c>
      <c r="C26" s="42"/>
      <c r="D26" s="43"/>
      <c r="E26" s="44" t="s">
        <v>133</v>
      </c>
      <c r="F26" s="44" t="s">
        <v>134</v>
      </c>
      <c r="G26" s="45" t="s">
        <v>135</v>
      </c>
      <c r="H26" s="46" t="n">
        <v>294</v>
      </c>
      <c r="I26" s="44" t="n">
        <v>12.5</v>
      </c>
      <c r="J26" s="44" t="s">
        <v>136</v>
      </c>
      <c r="K26" s="44" t="n">
        <v>1600</v>
      </c>
      <c r="L26" s="44" t="n">
        <v>1750</v>
      </c>
      <c r="M26" s="47"/>
      <c r="N26" s="48" t="s">
        <v>129</v>
      </c>
      <c r="O26" s="49" t="s">
        <v>137</v>
      </c>
    </row>
    <row r="27" s="50" customFormat="true" ht="62.1" hidden="false" customHeight="true" outlineLevel="0" collapsed="false">
      <c r="A27" s="41" t="s">
        <v>138</v>
      </c>
      <c r="B27" s="53" t="s">
        <v>139</v>
      </c>
      <c r="C27" s="53"/>
      <c r="D27" s="43"/>
      <c r="E27" s="44" t="s">
        <v>140</v>
      </c>
      <c r="F27" s="44" t="s">
        <v>141</v>
      </c>
      <c r="G27" s="45" t="s">
        <v>142</v>
      </c>
      <c r="H27" s="46" t="n">
        <v>222.9</v>
      </c>
      <c r="I27" s="44" t="n">
        <v>11</v>
      </c>
      <c r="J27" s="44" t="s">
        <v>111</v>
      </c>
      <c r="K27" s="44" t="n">
        <v>400</v>
      </c>
      <c r="L27" s="44" t="n">
        <v>900</v>
      </c>
      <c r="M27" s="47"/>
      <c r="N27" s="48" t="s">
        <v>143</v>
      </c>
      <c r="O27" s="49" t="s">
        <v>144</v>
      </c>
    </row>
    <row r="28" s="50" customFormat="true" ht="62.1" hidden="false" customHeight="true" outlineLevel="0" collapsed="false">
      <c r="A28" s="41" t="s">
        <v>145</v>
      </c>
      <c r="B28" s="42" t="s">
        <v>146</v>
      </c>
      <c r="C28" s="42"/>
      <c r="D28" s="43"/>
      <c r="E28" s="44" t="s">
        <v>147</v>
      </c>
      <c r="F28" s="44" t="s">
        <v>91</v>
      </c>
      <c r="G28" s="45" t="s">
        <v>148</v>
      </c>
      <c r="H28" s="46" t="n">
        <v>199</v>
      </c>
      <c r="I28" s="44" t="n">
        <v>8.9</v>
      </c>
      <c r="J28" s="44" t="s">
        <v>44</v>
      </c>
      <c r="K28" s="44" t="n">
        <v>190</v>
      </c>
      <c r="L28" s="44" t="n">
        <v>900</v>
      </c>
      <c r="M28" s="47"/>
      <c r="N28" s="48" t="s">
        <v>149</v>
      </c>
      <c r="O28" s="49" t="s">
        <v>150</v>
      </c>
    </row>
    <row r="29" s="50" customFormat="true" ht="62.1" hidden="false" customHeight="true" outlineLevel="0" collapsed="false">
      <c r="A29" s="41" t="s">
        <v>151</v>
      </c>
      <c r="B29" s="42" t="s">
        <v>152</v>
      </c>
      <c r="C29" s="42"/>
      <c r="D29" s="43"/>
      <c r="E29" s="44" t="s">
        <v>153</v>
      </c>
      <c r="F29" s="44" t="s">
        <v>124</v>
      </c>
      <c r="G29" s="45" t="s">
        <v>154</v>
      </c>
      <c r="H29" s="46" t="n">
        <v>240</v>
      </c>
      <c r="I29" s="44" t="n">
        <v>12.4</v>
      </c>
      <c r="J29" s="44" t="s">
        <v>23</v>
      </c>
      <c r="K29" s="44" t="n">
        <v>600</v>
      </c>
      <c r="L29" s="44" t="n">
        <v>600</v>
      </c>
      <c r="M29" s="47"/>
      <c r="N29" s="48" t="s">
        <v>129</v>
      </c>
      <c r="O29" s="49" t="s">
        <v>25</v>
      </c>
    </row>
    <row r="30" s="50" customFormat="true" ht="62.1" hidden="false" customHeight="true" outlineLevel="0" collapsed="false">
      <c r="A30" s="41" t="s">
        <v>155</v>
      </c>
      <c r="B30" s="53" t="s">
        <v>156</v>
      </c>
      <c r="C30" s="53"/>
      <c r="D30" s="43"/>
      <c r="E30" s="44" t="s">
        <v>157</v>
      </c>
      <c r="F30" s="44" t="s">
        <v>158</v>
      </c>
      <c r="G30" s="45" t="s">
        <v>159</v>
      </c>
      <c r="H30" s="46" t="n">
        <v>221</v>
      </c>
      <c r="I30" s="44" t="n">
        <v>11</v>
      </c>
      <c r="J30" s="44" t="s">
        <v>111</v>
      </c>
      <c r="K30" s="44" t="n">
        <v>1300</v>
      </c>
      <c r="L30" s="44" t="n">
        <v>1850</v>
      </c>
      <c r="M30" s="47"/>
      <c r="N30" s="48" t="s">
        <v>143</v>
      </c>
      <c r="O30" s="49" t="s">
        <v>160</v>
      </c>
    </row>
    <row r="31" s="50" customFormat="true" ht="62.1" hidden="false" customHeight="true" outlineLevel="0" collapsed="false">
      <c r="A31" s="54"/>
      <c r="B31" s="55"/>
      <c r="C31" s="55"/>
      <c r="D31" s="56"/>
      <c r="E31" s="57"/>
      <c r="F31" s="57"/>
      <c r="G31" s="58"/>
      <c r="H31" s="59"/>
      <c r="I31" s="57"/>
      <c r="J31" s="57"/>
      <c r="K31" s="57"/>
      <c r="L31" s="57"/>
      <c r="M31" s="60"/>
      <c r="N31" s="61"/>
      <c r="O31" s="62"/>
    </row>
    <row r="32" s="67" customFormat="true" ht="62.1" hidden="false" customHeight="true" outlineLevel="0" collapsed="false">
      <c r="A32" s="63" t="s">
        <v>161</v>
      </c>
      <c r="B32" s="64"/>
      <c r="C32" s="65"/>
      <c r="D32" s="66"/>
      <c r="E32" s="66"/>
      <c r="F32" s="66"/>
      <c r="G32" s="66"/>
      <c r="I32" s="66"/>
      <c r="J32" s="66"/>
      <c r="K32" s="66"/>
      <c r="L32" s="66"/>
      <c r="M32" s="66"/>
      <c r="N32" s="66"/>
      <c r="O32" s="68"/>
    </row>
    <row r="33" s="76" customFormat="true" ht="62.1" hidden="false" customHeight="true" outlineLevel="0" collapsed="false">
      <c r="A33" s="69" t="s">
        <v>162</v>
      </c>
      <c r="B33" s="70" t="s">
        <v>163</v>
      </c>
      <c r="C33" s="71"/>
      <c r="D33" s="72"/>
      <c r="E33" s="37" t="s">
        <v>164</v>
      </c>
      <c r="F33" s="38" t="s">
        <v>165</v>
      </c>
      <c r="G33" s="38" t="s">
        <v>9</v>
      </c>
      <c r="H33" s="73" t="s">
        <v>166</v>
      </c>
      <c r="I33" s="38" t="s">
        <v>11</v>
      </c>
      <c r="J33" s="38" t="s">
        <v>12</v>
      </c>
      <c r="K33" s="38" t="s">
        <v>167</v>
      </c>
      <c r="L33" s="38" t="s">
        <v>168</v>
      </c>
      <c r="M33" s="37" t="s">
        <v>169</v>
      </c>
      <c r="N33" s="38" t="s">
        <v>170</v>
      </c>
      <c r="O33" s="74" t="s">
        <v>171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75"/>
    </row>
    <row r="34" s="51" customFormat="true" ht="62.1" hidden="false" customHeight="true" outlineLevel="0" collapsed="false">
      <c r="A34" s="41" t="s">
        <v>172</v>
      </c>
      <c r="B34" s="42" t="s">
        <v>173</v>
      </c>
      <c r="C34" s="42"/>
      <c r="D34" s="43"/>
      <c r="E34" s="44" t="s">
        <v>174</v>
      </c>
      <c r="F34" s="44" t="n">
        <v>53</v>
      </c>
      <c r="G34" s="52" t="s">
        <v>175</v>
      </c>
      <c r="H34" s="46" t="n">
        <v>190</v>
      </c>
      <c r="I34" s="44" t="n">
        <v>10.5</v>
      </c>
      <c r="J34" s="44" t="s">
        <v>176</v>
      </c>
      <c r="K34" s="44" t="n">
        <v>42299.8</v>
      </c>
      <c r="L34" s="44" t="n">
        <v>0</v>
      </c>
      <c r="M34" s="77"/>
      <c r="N34" s="48" t="s">
        <v>177</v>
      </c>
      <c r="O34" s="49" t="s">
        <v>178</v>
      </c>
    </row>
    <row r="35" s="51" customFormat="true" ht="62.1" hidden="false" customHeight="true" outlineLevel="0" collapsed="false">
      <c r="A35" s="41" t="s">
        <v>179</v>
      </c>
      <c r="B35" s="42" t="s">
        <v>180</v>
      </c>
      <c r="C35" s="42"/>
      <c r="D35" s="43"/>
      <c r="E35" s="44" t="s">
        <v>181</v>
      </c>
      <c r="F35" s="44" t="s">
        <v>182</v>
      </c>
      <c r="G35" s="52" t="s">
        <v>36</v>
      </c>
      <c r="H35" s="46" t="n">
        <v>181</v>
      </c>
      <c r="I35" s="44" t="n">
        <v>10</v>
      </c>
      <c r="J35" s="44" t="s">
        <v>176</v>
      </c>
      <c r="K35" s="44" t="n">
        <v>30000</v>
      </c>
      <c r="L35" s="44" t="n">
        <v>0</v>
      </c>
      <c r="M35" s="77"/>
      <c r="N35" s="48" t="s">
        <v>53</v>
      </c>
      <c r="O35" s="49" t="s">
        <v>183</v>
      </c>
    </row>
    <row r="36" s="51" customFormat="true" ht="62.1" hidden="false" customHeight="true" outlineLevel="0" collapsed="false">
      <c r="A36" s="41" t="s">
        <v>184</v>
      </c>
      <c r="B36" s="42" t="s">
        <v>185</v>
      </c>
      <c r="C36" s="42"/>
      <c r="D36" s="43"/>
      <c r="E36" s="44" t="s">
        <v>186</v>
      </c>
      <c r="F36" s="44" t="s">
        <v>187</v>
      </c>
      <c r="G36" s="52" t="s">
        <v>36</v>
      </c>
      <c r="H36" s="46" t="n">
        <v>190</v>
      </c>
      <c r="I36" s="44" t="n">
        <v>10</v>
      </c>
      <c r="J36" s="44" t="s">
        <v>176</v>
      </c>
      <c r="K36" s="44" t="n">
        <v>39600</v>
      </c>
      <c r="L36" s="44" t="n">
        <v>0</v>
      </c>
      <c r="M36" s="77"/>
      <c r="N36" s="48" t="s">
        <v>177</v>
      </c>
      <c r="O36" s="49" t="s">
        <v>183</v>
      </c>
    </row>
    <row r="37" s="51" customFormat="true" ht="62.1" hidden="false" customHeight="true" outlineLevel="0" collapsed="false">
      <c r="A37" s="41" t="s">
        <v>188</v>
      </c>
      <c r="B37" s="42" t="s">
        <v>189</v>
      </c>
      <c r="C37" s="42"/>
      <c r="D37" s="43"/>
      <c r="E37" s="44" t="s">
        <v>190</v>
      </c>
      <c r="F37" s="44" t="s">
        <v>191</v>
      </c>
      <c r="G37" s="52" t="s">
        <v>51</v>
      </c>
      <c r="H37" s="46" t="n">
        <v>148</v>
      </c>
      <c r="I37" s="44" t="n">
        <v>8</v>
      </c>
      <c r="J37" s="44" t="s">
        <v>192</v>
      </c>
      <c r="K37" s="44" t="n">
        <v>8000</v>
      </c>
      <c r="L37" s="44" t="n">
        <v>0</v>
      </c>
      <c r="M37" s="77"/>
      <c r="N37" s="48" t="s">
        <v>45</v>
      </c>
      <c r="O37" s="49" t="s">
        <v>193</v>
      </c>
    </row>
    <row r="38" s="51" customFormat="true" ht="62.1" hidden="false" customHeight="true" outlineLevel="0" collapsed="false">
      <c r="A38" s="41" t="s">
        <v>194</v>
      </c>
      <c r="B38" s="42" t="s">
        <v>195</v>
      </c>
      <c r="C38" s="42"/>
      <c r="D38" s="43"/>
      <c r="E38" s="44" t="s">
        <v>196</v>
      </c>
      <c r="F38" s="44" t="s">
        <v>197</v>
      </c>
      <c r="G38" s="52" t="s">
        <v>51</v>
      </c>
      <c r="H38" s="46" t="n">
        <v>179.9</v>
      </c>
      <c r="I38" s="44" t="n">
        <v>8.5</v>
      </c>
      <c r="J38" s="44" t="s">
        <v>198</v>
      </c>
      <c r="K38" s="44" t="n">
        <v>1848</v>
      </c>
      <c r="L38" s="44" t="n">
        <v>0</v>
      </c>
      <c r="M38" s="77"/>
      <c r="N38" s="48" t="n">
        <v>42986</v>
      </c>
      <c r="O38" s="49" t="s">
        <v>199</v>
      </c>
    </row>
    <row r="39" s="50" customFormat="true" ht="62.1" hidden="false" customHeight="true" outlineLevel="0" collapsed="false">
      <c r="A39" s="41" t="s">
        <v>200</v>
      </c>
      <c r="B39" s="42" t="s">
        <v>201</v>
      </c>
      <c r="C39" s="42"/>
      <c r="D39" s="43"/>
      <c r="E39" s="44" t="s">
        <v>202</v>
      </c>
      <c r="F39" s="44" t="s">
        <v>203</v>
      </c>
      <c r="G39" s="52" t="s">
        <v>204</v>
      </c>
      <c r="H39" s="46" t="n">
        <v>190</v>
      </c>
      <c r="I39" s="44" t="n">
        <v>9</v>
      </c>
      <c r="J39" s="44" t="s">
        <v>205</v>
      </c>
      <c r="K39" s="44" t="n">
        <v>0</v>
      </c>
      <c r="L39" s="44" t="n">
        <v>54000</v>
      </c>
      <c r="M39" s="77"/>
      <c r="N39" s="48" t="s">
        <v>129</v>
      </c>
      <c r="O39" s="49" t="s">
        <v>206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</row>
    <row r="40" s="51" customFormat="true" ht="62.1" hidden="false" customHeight="true" outlineLevel="0" collapsed="false">
      <c r="A40" s="41" t="s">
        <v>207</v>
      </c>
      <c r="B40" s="42" t="s">
        <v>208</v>
      </c>
      <c r="C40" s="42"/>
      <c r="D40" s="43"/>
      <c r="E40" s="44" t="s">
        <v>209</v>
      </c>
      <c r="F40" s="44" t="s">
        <v>210</v>
      </c>
      <c r="G40" s="52" t="s">
        <v>59</v>
      </c>
      <c r="H40" s="46" t="n">
        <v>190</v>
      </c>
      <c r="I40" s="44" t="n">
        <v>10.2</v>
      </c>
      <c r="J40" s="44" t="s">
        <v>176</v>
      </c>
      <c r="K40" s="44" t="n">
        <v>40000</v>
      </c>
      <c r="L40" s="44" t="n">
        <v>0</v>
      </c>
      <c r="M40" s="77"/>
      <c r="N40" s="48" t="s">
        <v>177</v>
      </c>
      <c r="O40" s="49" t="s">
        <v>183</v>
      </c>
    </row>
    <row r="41" s="51" customFormat="true" ht="62.1" hidden="false" customHeight="true" outlineLevel="0" collapsed="false">
      <c r="A41" s="41" t="s">
        <v>211</v>
      </c>
      <c r="B41" s="42" t="s">
        <v>212</v>
      </c>
      <c r="C41" s="42"/>
      <c r="D41" s="43"/>
      <c r="E41" s="44" t="s">
        <v>213</v>
      </c>
      <c r="F41" s="44" t="n">
        <v>117</v>
      </c>
      <c r="G41" s="52" t="s">
        <v>67</v>
      </c>
      <c r="H41" s="46" t="n">
        <v>169</v>
      </c>
      <c r="I41" s="44" t="n">
        <v>9</v>
      </c>
      <c r="J41" s="44" t="s">
        <v>205</v>
      </c>
      <c r="K41" s="44" t="n">
        <v>15000</v>
      </c>
      <c r="L41" s="44" t="n">
        <v>0</v>
      </c>
      <c r="M41" s="77"/>
      <c r="N41" s="48" t="s">
        <v>31</v>
      </c>
      <c r="O41" s="49" t="s">
        <v>214</v>
      </c>
    </row>
    <row r="42" s="51" customFormat="true" ht="62.1" hidden="false" customHeight="true" outlineLevel="0" collapsed="false">
      <c r="A42" s="41" t="s">
        <v>215</v>
      </c>
      <c r="B42" s="42" t="s">
        <v>216</v>
      </c>
      <c r="C42" s="42"/>
      <c r="D42" s="43"/>
      <c r="E42" s="44" t="s">
        <v>217</v>
      </c>
      <c r="F42" s="44" t="s">
        <v>218</v>
      </c>
      <c r="G42" s="52" t="s">
        <v>67</v>
      </c>
      <c r="H42" s="46" t="n">
        <v>200</v>
      </c>
      <c r="I42" s="44" t="n">
        <v>9.1</v>
      </c>
      <c r="J42" s="44" t="s">
        <v>205</v>
      </c>
      <c r="K42" s="44" t="n">
        <v>259</v>
      </c>
      <c r="L42" s="44" t="n">
        <v>0</v>
      </c>
      <c r="M42" s="77"/>
      <c r="N42" s="48" t="s">
        <v>45</v>
      </c>
      <c r="O42" s="49" t="s">
        <v>199</v>
      </c>
    </row>
    <row r="43" s="51" customFormat="true" ht="62.1" hidden="false" customHeight="true" outlineLevel="0" collapsed="false">
      <c r="A43" s="41" t="s">
        <v>219</v>
      </c>
      <c r="B43" s="42" t="s">
        <v>220</v>
      </c>
      <c r="C43" s="42"/>
      <c r="D43" s="43"/>
      <c r="E43" s="44" t="s">
        <v>221</v>
      </c>
      <c r="F43" s="44" t="s">
        <v>222</v>
      </c>
      <c r="G43" s="52" t="s">
        <v>67</v>
      </c>
      <c r="H43" s="46" t="n">
        <v>200</v>
      </c>
      <c r="I43" s="44" t="n">
        <v>9</v>
      </c>
      <c r="J43" s="44" t="s">
        <v>205</v>
      </c>
      <c r="K43" s="44" t="n">
        <v>300</v>
      </c>
      <c r="L43" s="44" t="n">
        <v>0</v>
      </c>
      <c r="M43" s="77"/>
      <c r="N43" s="48" t="s">
        <v>223</v>
      </c>
      <c r="O43" s="49" t="s">
        <v>199</v>
      </c>
    </row>
    <row r="44" s="51" customFormat="true" ht="62.1" hidden="false" customHeight="true" outlineLevel="0" collapsed="false">
      <c r="A44" s="41" t="s">
        <v>224</v>
      </c>
      <c r="B44" s="42" t="s">
        <v>225</v>
      </c>
      <c r="C44" s="42"/>
      <c r="D44" s="43"/>
      <c r="E44" s="44" t="s">
        <v>226</v>
      </c>
      <c r="F44" s="44" t="s">
        <v>227</v>
      </c>
      <c r="G44" s="52" t="s">
        <v>67</v>
      </c>
      <c r="H44" s="46" t="n">
        <v>200</v>
      </c>
      <c r="I44" s="44" t="n">
        <v>9</v>
      </c>
      <c r="J44" s="44" t="s">
        <v>205</v>
      </c>
      <c r="K44" s="44" t="n">
        <v>250</v>
      </c>
      <c r="L44" s="44" t="n">
        <v>0</v>
      </c>
      <c r="M44" s="77"/>
      <c r="N44" s="48" t="s">
        <v>45</v>
      </c>
      <c r="O44" s="49" t="s">
        <v>199</v>
      </c>
    </row>
    <row r="45" s="51" customFormat="true" ht="62.1" hidden="false" customHeight="true" outlineLevel="0" collapsed="false">
      <c r="A45" s="41" t="s">
        <v>228</v>
      </c>
      <c r="B45" s="42" t="s">
        <v>229</v>
      </c>
      <c r="C45" s="42"/>
      <c r="D45" s="43"/>
      <c r="E45" s="44" t="s">
        <v>230</v>
      </c>
      <c r="F45" s="44" t="n">
        <v>35</v>
      </c>
      <c r="G45" s="52" t="s">
        <v>67</v>
      </c>
      <c r="H45" s="46" t="n">
        <v>182.9</v>
      </c>
      <c r="I45" s="44" t="n">
        <v>10.5</v>
      </c>
      <c r="J45" s="44" t="s">
        <v>176</v>
      </c>
      <c r="K45" s="44" t="n">
        <v>40302</v>
      </c>
      <c r="L45" s="44" t="n">
        <v>0</v>
      </c>
      <c r="M45" s="77"/>
      <c r="N45" s="48" t="s">
        <v>177</v>
      </c>
      <c r="O45" s="49" t="s">
        <v>231</v>
      </c>
    </row>
    <row r="46" s="51" customFormat="true" ht="62.1" hidden="false" customHeight="true" outlineLevel="0" collapsed="false">
      <c r="A46" s="41" t="s">
        <v>232</v>
      </c>
      <c r="B46" s="42" t="s">
        <v>233</v>
      </c>
      <c r="C46" s="42"/>
      <c r="D46" s="43"/>
      <c r="E46" s="44" t="s">
        <v>234</v>
      </c>
      <c r="F46" s="44" t="s">
        <v>235</v>
      </c>
      <c r="G46" s="52" t="s">
        <v>67</v>
      </c>
      <c r="H46" s="46" t="n">
        <v>200</v>
      </c>
      <c r="I46" s="44" t="n">
        <v>8.5</v>
      </c>
      <c r="J46" s="44" t="s">
        <v>198</v>
      </c>
      <c r="K46" s="44" t="n">
        <v>1368</v>
      </c>
      <c r="L46" s="44" t="n">
        <v>0</v>
      </c>
      <c r="M46" s="77"/>
      <c r="N46" s="48" t="s">
        <v>236</v>
      </c>
      <c r="O46" s="49" t="s">
        <v>199</v>
      </c>
    </row>
    <row r="47" s="51" customFormat="true" ht="62.1" hidden="false" customHeight="true" outlineLevel="0" collapsed="false">
      <c r="A47" s="41" t="s">
        <v>237</v>
      </c>
      <c r="B47" s="42" t="s">
        <v>238</v>
      </c>
      <c r="C47" s="42"/>
      <c r="D47" s="43"/>
      <c r="E47" s="44" t="s">
        <v>239</v>
      </c>
      <c r="F47" s="44" t="s">
        <v>240</v>
      </c>
      <c r="G47" s="52" t="s">
        <v>67</v>
      </c>
      <c r="H47" s="46" t="n">
        <v>199.9</v>
      </c>
      <c r="I47" s="44" t="n">
        <v>8.6</v>
      </c>
      <c r="J47" s="44" t="s">
        <v>241</v>
      </c>
      <c r="K47" s="44" t="n">
        <v>450</v>
      </c>
      <c r="L47" s="44" t="n">
        <v>0</v>
      </c>
      <c r="M47" s="77"/>
      <c r="N47" s="48" t="s">
        <v>119</v>
      </c>
      <c r="O47" s="49" t="s">
        <v>199</v>
      </c>
    </row>
    <row r="48" s="51" customFormat="true" ht="62.1" hidden="false" customHeight="true" outlineLevel="0" collapsed="false">
      <c r="A48" s="41" t="s">
        <v>242</v>
      </c>
      <c r="B48" s="42" t="s">
        <v>243</v>
      </c>
      <c r="C48" s="42"/>
      <c r="D48" s="43"/>
      <c r="E48" s="44" t="s">
        <v>244</v>
      </c>
      <c r="F48" s="44" t="n">
        <v>9216</v>
      </c>
      <c r="G48" s="52" t="s">
        <v>245</v>
      </c>
      <c r="H48" s="46" t="n">
        <v>190</v>
      </c>
      <c r="I48" s="44" t="n">
        <v>10.5</v>
      </c>
      <c r="J48" s="44" t="s">
        <v>176</v>
      </c>
      <c r="K48" s="44" t="n">
        <v>40000</v>
      </c>
      <c r="L48" s="44" t="n">
        <v>0</v>
      </c>
      <c r="M48" s="77"/>
      <c r="N48" s="48" t="s">
        <v>236</v>
      </c>
      <c r="O48" s="49" t="s">
        <v>178</v>
      </c>
    </row>
    <row r="49" s="51" customFormat="true" ht="62.1" hidden="false" customHeight="true" outlineLevel="0" collapsed="false">
      <c r="A49" s="41" t="s">
        <v>246</v>
      </c>
      <c r="B49" s="42" t="s">
        <v>247</v>
      </c>
      <c r="C49" s="42"/>
      <c r="D49" s="43"/>
      <c r="E49" s="44" t="s">
        <v>248</v>
      </c>
      <c r="F49" s="44" t="s">
        <v>191</v>
      </c>
      <c r="G49" s="52" t="s">
        <v>245</v>
      </c>
      <c r="H49" s="46" t="n">
        <v>180</v>
      </c>
      <c r="I49" s="44" t="n">
        <v>10.2</v>
      </c>
      <c r="J49" s="44" t="s">
        <v>192</v>
      </c>
      <c r="K49" s="44" t="n">
        <v>34500</v>
      </c>
      <c r="L49" s="44" t="n">
        <v>0</v>
      </c>
      <c r="M49" s="77"/>
      <c r="N49" s="48" t="s">
        <v>129</v>
      </c>
      <c r="O49" s="49" t="s">
        <v>183</v>
      </c>
    </row>
    <row r="50" s="51" customFormat="true" ht="62.1" hidden="false" customHeight="true" outlineLevel="0" collapsed="false">
      <c r="A50" s="41" t="s">
        <v>249</v>
      </c>
      <c r="B50" s="42" t="s">
        <v>250</v>
      </c>
      <c r="C50" s="42"/>
      <c r="D50" s="43"/>
      <c r="E50" s="44" t="s">
        <v>251</v>
      </c>
      <c r="F50" s="44" t="s">
        <v>252</v>
      </c>
      <c r="G50" s="52" t="s">
        <v>245</v>
      </c>
      <c r="H50" s="46" t="n">
        <v>180</v>
      </c>
      <c r="I50" s="44" t="n">
        <v>8.7</v>
      </c>
      <c r="J50" s="44" t="s">
        <v>253</v>
      </c>
      <c r="K50" s="44" t="n">
        <v>272</v>
      </c>
      <c r="L50" s="44" t="n">
        <v>0</v>
      </c>
      <c r="M50" s="77"/>
      <c r="N50" s="48" t="s">
        <v>93</v>
      </c>
      <c r="O50" s="49" t="s">
        <v>199</v>
      </c>
    </row>
    <row r="51" s="51" customFormat="true" ht="62.1" hidden="false" customHeight="true" outlineLevel="0" collapsed="false">
      <c r="A51" s="41" t="s">
        <v>254</v>
      </c>
      <c r="B51" s="42" t="s">
        <v>255</v>
      </c>
      <c r="C51" s="42"/>
      <c r="D51" s="43"/>
      <c r="E51" s="44" t="s">
        <v>256</v>
      </c>
      <c r="F51" s="44" t="s">
        <v>257</v>
      </c>
      <c r="G51" s="52" t="s">
        <v>105</v>
      </c>
      <c r="H51" s="46" t="n">
        <v>183</v>
      </c>
      <c r="I51" s="44" t="n">
        <v>10.5</v>
      </c>
      <c r="J51" s="44" t="s">
        <v>176</v>
      </c>
      <c r="K51" s="44" t="n">
        <v>38182</v>
      </c>
      <c r="L51" s="44" t="n">
        <v>0</v>
      </c>
      <c r="M51" s="77"/>
      <c r="N51" s="48" t="s">
        <v>112</v>
      </c>
      <c r="O51" s="49" t="s">
        <v>178</v>
      </c>
    </row>
    <row r="52" s="51" customFormat="true" ht="62.1" hidden="false" customHeight="true" outlineLevel="0" collapsed="false">
      <c r="A52" s="41" t="s">
        <v>258</v>
      </c>
      <c r="B52" s="42" t="s">
        <v>259</v>
      </c>
      <c r="C52" s="42"/>
      <c r="D52" s="43"/>
      <c r="E52" s="44" t="s">
        <v>260</v>
      </c>
      <c r="F52" s="44" t="s">
        <v>261</v>
      </c>
      <c r="G52" s="52" t="s">
        <v>118</v>
      </c>
      <c r="H52" s="46" t="n">
        <v>158</v>
      </c>
      <c r="I52" s="44" t="n">
        <v>8.2</v>
      </c>
      <c r="J52" s="44" t="s">
        <v>241</v>
      </c>
      <c r="K52" s="44" t="n">
        <v>2</v>
      </c>
      <c r="L52" s="44" t="n">
        <v>0</v>
      </c>
      <c r="M52" s="77"/>
      <c r="N52" s="48" t="s">
        <v>143</v>
      </c>
      <c r="O52" s="49" t="s">
        <v>262</v>
      </c>
    </row>
    <row r="53" s="51" customFormat="true" ht="62.1" hidden="false" customHeight="true" outlineLevel="0" collapsed="false">
      <c r="A53" s="41" t="s">
        <v>263</v>
      </c>
      <c r="B53" s="42" t="s">
        <v>264</v>
      </c>
      <c r="C53" s="42"/>
      <c r="D53" s="43"/>
      <c r="E53" s="44" t="s">
        <v>265</v>
      </c>
      <c r="F53" s="44" t="s">
        <v>266</v>
      </c>
      <c r="G53" s="52" t="s">
        <v>118</v>
      </c>
      <c r="H53" s="46" t="n">
        <v>183</v>
      </c>
      <c r="I53" s="44" t="n">
        <v>8.9</v>
      </c>
      <c r="J53" s="44" t="s">
        <v>267</v>
      </c>
      <c r="K53" s="44" t="n">
        <v>18227.7</v>
      </c>
      <c r="L53" s="44" t="n">
        <v>0</v>
      </c>
      <c r="M53" s="77"/>
      <c r="N53" s="48" t="s">
        <v>268</v>
      </c>
      <c r="O53" s="49" t="s">
        <v>214</v>
      </c>
    </row>
    <row r="54" s="51" customFormat="true" ht="62.1" hidden="false" customHeight="true" outlineLevel="0" collapsed="false">
      <c r="A54" s="41" t="s">
        <v>269</v>
      </c>
      <c r="B54" s="53"/>
      <c r="C54" s="53"/>
      <c r="D54" s="43"/>
      <c r="E54" s="44" t="s">
        <v>270</v>
      </c>
      <c r="F54" s="44" t="s">
        <v>261</v>
      </c>
      <c r="G54" s="52" t="s">
        <v>271</v>
      </c>
      <c r="H54" s="46" t="n">
        <v>132</v>
      </c>
      <c r="I54" s="44" t="n">
        <v>8.2</v>
      </c>
      <c r="J54" s="44" t="s">
        <v>241</v>
      </c>
      <c r="K54" s="44" t="n">
        <v>10</v>
      </c>
      <c r="L54" s="44" t="n">
        <v>0</v>
      </c>
      <c r="M54" s="77"/>
      <c r="N54" s="48" t="s">
        <v>143</v>
      </c>
      <c r="O54" s="49" t="s">
        <v>272</v>
      </c>
    </row>
    <row r="55" s="51" customFormat="true" ht="62.1" hidden="false" customHeight="true" outlineLevel="0" collapsed="false">
      <c r="A55" s="41" t="s">
        <v>273</v>
      </c>
      <c r="B55" s="42" t="s">
        <v>274</v>
      </c>
      <c r="C55" s="42"/>
      <c r="D55" s="43"/>
      <c r="E55" s="44" t="s">
        <v>275</v>
      </c>
      <c r="F55" s="44" t="s">
        <v>276</v>
      </c>
      <c r="G55" s="52" t="s">
        <v>277</v>
      </c>
      <c r="H55" s="46" t="n">
        <v>200</v>
      </c>
      <c r="I55" s="44" t="n">
        <v>10</v>
      </c>
      <c r="J55" s="44" t="s">
        <v>192</v>
      </c>
      <c r="K55" s="44" t="n">
        <v>44000</v>
      </c>
      <c r="L55" s="44" t="n">
        <v>0</v>
      </c>
      <c r="M55" s="77"/>
      <c r="N55" s="48" t="s">
        <v>119</v>
      </c>
      <c r="O55" s="49" t="s">
        <v>278</v>
      </c>
    </row>
    <row r="56" s="51" customFormat="true" ht="62.1" hidden="false" customHeight="true" outlineLevel="0" collapsed="false">
      <c r="A56" s="41" t="s">
        <v>279</v>
      </c>
      <c r="B56" s="42" t="s">
        <v>280</v>
      </c>
      <c r="C56" s="42"/>
      <c r="D56" s="43"/>
      <c r="E56" s="44" t="s">
        <v>281</v>
      </c>
      <c r="F56" s="44" t="s">
        <v>282</v>
      </c>
      <c r="G56" s="52" t="s">
        <v>142</v>
      </c>
      <c r="H56" s="46" t="n">
        <v>232</v>
      </c>
      <c r="I56" s="44" t="n">
        <v>9.9</v>
      </c>
      <c r="J56" s="44" t="s">
        <v>283</v>
      </c>
      <c r="K56" s="44" t="n">
        <v>1133</v>
      </c>
      <c r="L56" s="44" t="n">
        <v>0</v>
      </c>
      <c r="M56" s="77"/>
      <c r="N56" s="48" t="s">
        <v>119</v>
      </c>
      <c r="O56" s="49" t="s">
        <v>199</v>
      </c>
    </row>
    <row r="57" s="51" customFormat="true" ht="62.1" hidden="false" customHeight="true" outlineLevel="0" collapsed="false">
      <c r="A57" s="41" t="s">
        <v>284</v>
      </c>
      <c r="B57" s="42" t="s">
        <v>285</v>
      </c>
      <c r="C57" s="42"/>
      <c r="D57" s="43"/>
      <c r="E57" s="44" t="s">
        <v>286</v>
      </c>
      <c r="F57" s="44" t="s">
        <v>287</v>
      </c>
      <c r="G57" s="52" t="s">
        <v>154</v>
      </c>
      <c r="H57" s="46" t="n">
        <v>190</v>
      </c>
      <c r="I57" s="44" t="n">
        <v>0</v>
      </c>
      <c r="J57" s="44" t="s">
        <v>176</v>
      </c>
      <c r="K57" s="44" t="n">
        <v>40920</v>
      </c>
      <c r="L57" s="44" t="n">
        <v>0</v>
      </c>
      <c r="M57" s="77"/>
      <c r="N57" s="48" t="s">
        <v>119</v>
      </c>
      <c r="O57" s="49" t="s">
        <v>288</v>
      </c>
    </row>
    <row r="58" s="51" customFormat="true" ht="62.1" hidden="false" customHeight="true" outlineLevel="0" collapsed="false">
      <c r="A58" s="78"/>
      <c r="B58" s="55"/>
      <c r="C58" s="55"/>
      <c r="D58" s="56"/>
      <c r="E58" s="57"/>
      <c r="F58" s="57"/>
      <c r="G58" s="58"/>
      <c r="H58" s="59"/>
      <c r="I58" s="57"/>
      <c r="J58" s="57"/>
      <c r="K58" s="57"/>
      <c r="L58" s="57"/>
      <c r="M58" s="79"/>
      <c r="N58" s="61"/>
      <c r="O58" s="62"/>
    </row>
    <row r="59" s="76" customFormat="true" ht="62.1" hidden="false" customHeight="true" outlineLevel="0" collapsed="false">
      <c r="A59" s="80" t="s">
        <v>289</v>
      </c>
      <c r="B59" s="81"/>
      <c r="C59" s="82"/>
      <c r="D59" s="67"/>
      <c r="E59" s="83"/>
      <c r="F59" s="83" t="s">
        <v>290</v>
      </c>
      <c r="G59" s="83"/>
      <c r="H59" s="84"/>
      <c r="I59" s="83"/>
      <c r="J59" s="83"/>
      <c r="K59" s="83"/>
      <c r="L59" s="85"/>
      <c r="M59" s="67"/>
      <c r="N59" s="67"/>
      <c r="O59" s="8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75"/>
    </row>
    <row r="60" s="67" customFormat="true" ht="62.1" hidden="false" customHeight="true" outlineLevel="0" collapsed="false">
      <c r="A60" s="69" t="s">
        <v>162</v>
      </c>
      <c r="B60" s="87" t="s">
        <v>163</v>
      </c>
      <c r="C60" s="88"/>
      <c r="D60" s="89"/>
      <c r="E60" s="90" t="s">
        <v>164</v>
      </c>
      <c r="F60" s="91" t="s">
        <v>291</v>
      </c>
      <c r="G60" s="92" t="s">
        <v>9</v>
      </c>
      <c r="H60" s="93" t="s">
        <v>10</v>
      </c>
      <c r="I60" s="92" t="s">
        <v>11</v>
      </c>
      <c r="J60" s="92" t="s">
        <v>12</v>
      </c>
      <c r="K60" s="92" t="s">
        <v>13</v>
      </c>
      <c r="L60" s="94" t="s">
        <v>14</v>
      </c>
      <c r="M60" s="93" t="s">
        <v>169</v>
      </c>
      <c r="N60" s="95" t="s">
        <v>16</v>
      </c>
      <c r="O60" s="96" t="s">
        <v>17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</row>
    <row r="61" s="67" customFormat="true" ht="62.1" hidden="false" customHeight="true" outlineLevel="0" collapsed="false">
      <c r="A61" s="41" t="s">
        <v>292</v>
      </c>
      <c r="B61" s="42" t="s">
        <v>293</v>
      </c>
      <c r="C61" s="42"/>
      <c r="D61" s="43"/>
      <c r="E61" s="44" t="s">
        <v>294</v>
      </c>
      <c r="F61" s="44" t="s">
        <v>295</v>
      </c>
      <c r="G61" s="52" t="s">
        <v>296</v>
      </c>
      <c r="H61" s="46" t="n">
        <v>243.8</v>
      </c>
      <c r="I61" s="44" t="n">
        <v>13.2</v>
      </c>
      <c r="J61" s="44" t="s">
        <v>297</v>
      </c>
      <c r="K61" s="44" t="n">
        <v>88877.5</v>
      </c>
      <c r="L61" s="44" t="n">
        <v>0</v>
      </c>
      <c r="M61" s="77"/>
      <c r="N61" s="48" t="s">
        <v>112</v>
      </c>
      <c r="O61" s="49" t="s">
        <v>298</v>
      </c>
    </row>
    <row r="62" s="67" customFormat="true" ht="62.1" hidden="false" customHeight="true" outlineLevel="0" collapsed="false">
      <c r="A62" s="41" t="s">
        <v>299</v>
      </c>
      <c r="B62" s="42" t="s">
        <v>300</v>
      </c>
      <c r="C62" s="42"/>
      <c r="D62" s="43"/>
      <c r="E62" s="44" t="s">
        <v>301</v>
      </c>
      <c r="F62" s="44" t="s">
        <v>302</v>
      </c>
      <c r="G62" s="52" t="s">
        <v>51</v>
      </c>
      <c r="H62" s="46" t="n">
        <v>172</v>
      </c>
      <c r="I62" s="44" t="n">
        <v>9.8</v>
      </c>
      <c r="J62" s="44" t="s">
        <v>192</v>
      </c>
      <c r="K62" s="44" t="n">
        <v>27800</v>
      </c>
      <c r="L62" s="44" t="n">
        <v>0</v>
      </c>
      <c r="M62" s="77"/>
      <c r="N62" s="48" t="s">
        <v>119</v>
      </c>
      <c r="O62" s="49" t="s">
        <v>303</v>
      </c>
    </row>
    <row r="63" s="67" customFormat="true" ht="62.1" hidden="false" customHeight="true" outlineLevel="0" collapsed="false">
      <c r="A63" s="41" t="s">
        <v>304</v>
      </c>
      <c r="B63" s="42" t="s">
        <v>305</v>
      </c>
      <c r="C63" s="42"/>
      <c r="D63" s="43"/>
      <c r="E63" s="44" t="s">
        <v>306</v>
      </c>
      <c r="F63" s="44" t="n">
        <v>17504</v>
      </c>
      <c r="G63" s="52" t="s">
        <v>51</v>
      </c>
      <c r="H63" s="46" t="n">
        <v>184.9</v>
      </c>
      <c r="I63" s="44" t="n">
        <v>9.8</v>
      </c>
      <c r="J63" s="44" t="s">
        <v>297</v>
      </c>
      <c r="K63" s="44" t="n">
        <v>25000</v>
      </c>
      <c r="L63" s="44" t="n">
        <v>0</v>
      </c>
      <c r="M63" s="77"/>
      <c r="N63" s="48" t="s">
        <v>236</v>
      </c>
      <c r="O63" s="49" t="s">
        <v>307</v>
      </c>
    </row>
    <row r="64" s="67" customFormat="true" ht="62.1" hidden="false" customHeight="true" outlineLevel="0" collapsed="false">
      <c r="A64" s="41" t="s">
        <v>308</v>
      </c>
      <c r="B64" s="42" t="s">
        <v>309</v>
      </c>
      <c r="C64" s="42"/>
      <c r="D64" s="43"/>
      <c r="E64" s="44" t="s">
        <v>310</v>
      </c>
      <c r="F64" s="44" t="s">
        <v>311</v>
      </c>
      <c r="G64" s="52" t="s">
        <v>59</v>
      </c>
      <c r="H64" s="46" t="n">
        <v>183</v>
      </c>
      <c r="I64" s="44" t="n">
        <v>10.6</v>
      </c>
      <c r="J64" s="44" t="s">
        <v>312</v>
      </c>
      <c r="K64" s="44" t="n">
        <v>32839.9</v>
      </c>
      <c r="L64" s="44" t="n">
        <v>0</v>
      </c>
      <c r="M64" s="77"/>
      <c r="N64" s="48" t="s">
        <v>74</v>
      </c>
      <c r="O64" s="49" t="s">
        <v>313</v>
      </c>
    </row>
    <row r="65" s="67" customFormat="true" ht="62.1" hidden="false" customHeight="true" outlineLevel="0" collapsed="false">
      <c r="A65" s="41" t="s">
        <v>314</v>
      </c>
      <c r="B65" s="42" t="s">
        <v>315</v>
      </c>
      <c r="C65" s="42"/>
      <c r="D65" s="43"/>
      <c r="E65" s="44" t="s">
        <v>316</v>
      </c>
      <c r="F65" s="44" t="s">
        <v>317</v>
      </c>
      <c r="G65" s="52" t="s">
        <v>245</v>
      </c>
      <c r="H65" s="46" t="n">
        <v>180</v>
      </c>
      <c r="I65" s="44" t="n">
        <v>9.8</v>
      </c>
      <c r="J65" s="44" t="s">
        <v>297</v>
      </c>
      <c r="K65" s="44" t="n">
        <v>33713</v>
      </c>
      <c r="L65" s="44" t="n">
        <v>0</v>
      </c>
      <c r="M65" s="77"/>
      <c r="N65" s="48" t="s">
        <v>112</v>
      </c>
      <c r="O65" s="49" t="s">
        <v>307</v>
      </c>
    </row>
    <row r="66" s="67" customFormat="true" ht="62.1" hidden="false" customHeight="true" outlineLevel="0" collapsed="false">
      <c r="A66" s="41" t="s">
        <v>318</v>
      </c>
      <c r="B66" s="53"/>
      <c r="C66" s="53"/>
      <c r="D66" s="43"/>
      <c r="E66" s="44" t="s">
        <v>319</v>
      </c>
      <c r="F66" s="44" t="n">
        <v>115</v>
      </c>
      <c r="G66" s="52" t="s">
        <v>135</v>
      </c>
      <c r="H66" s="46" t="n">
        <v>183</v>
      </c>
      <c r="I66" s="44" t="n">
        <v>9.75</v>
      </c>
      <c r="J66" s="44" t="s">
        <v>192</v>
      </c>
      <c r="K66" s="44" t="n">
        <v>20000</v>
      </c>
      <c r="L66" s="44" t="n">
        <v>0</v>
      </c>
      <c r="M66" s="77"/>
      <c r="N66" s="48" t="s">
        <v>143</v>
      </c>
      <c r="O66" s="49" t="s">
        <v>320</v>
      </c>
    </row>
    <row r="67" s="67" customFormat="true" ht="62.1" hidden="false" customHeight="true" outlineLevel="0" collapsed="false">
      <c r="A67" s="78"/>
      <c r="B67" s="98"/>
      <c r="C67" s="98"/>
      <c r="D67" s="56"/>
      <c r="E67" s="57"/>
      <c r="F67" s="57"/>
      <c r="G67" s="58"/>
      <c r="H67" s="59"/>
      <c r="I67" s="57"/>
      <c r="J67" s="57"/>
      <c r="K67" s="57"/>
      <c r="L67" s="57"/>
      <c r="M67" s="79"/>
      <c r="N67" s="61"/>
      <c r="O67" s="62"/>
    </row>
    <row r="68" s="104" customFormat="true" ht="62.1" hidden="false" customHeight="true" outlineLevel="0" collapsed="false">
      <c r="A68" s="80" t="s">
        <v>321</v>
      </c>
      <c r="B68" s="81"/>
      <c r="C68" s="82"/>
      <c r="D68" s="67"/>
      <c r="E68" s="83"/>
      <c r="F68" s="99" t="s">
        <v>322</v>
      </c>
      <c r="G68" s="99"/>
      <c r="H68" s="100"/>
      <c r="I68" s="99"/>
      <c r="J68" s="99"/>
      <c r="K68" s="101"/>
      <c r="L68" s="102"/>
      <c r="M68" s="65"/>
      <c r="N68" s="65"/>
      <c r="O68" s="103"/>
    </row>
    <row r="69" s="67" customFormat="true" ht="62.1" hidden="false" customHeight="true" outlineLevel="0" collapsed="false">
      <c r="A69" s="69" t="s">
        <v>162</v>
      </c>
      <c r="B69" s="87" t="s">
        <v>163</v>
      </c>
      <c r="C69" s="88"/>
      <c r="D69" s="89"/>
      <c r="E69" s="90" t="s">
        <v>164</v>
      </c>
      <c r="F69" s="94" t="s">
        <v>291</v>
      </c>
      <c r="G69" s="92" t="s">
        <v>9</v>
      </c>
      <c r="H69" s="93" t="s">
        <v>10</v>
      </c>
      <c r="I69" s="92" t="s">
        <v>11</v>
      </c>
      <c r="J69" s="92" t="s">
        <v>12</v>
      </c>
      <c r="K69" s="92" t="s">
        <v>13</v>
      </c>
      <c r="L69" s="94" t="s">
        <v>14</v>
      </c>
      <c r="M69" s="93" t="s">
        <v>169</v>
      </c>
      <c r="N69" s="95" t="s">
        <v>16</v>
      </c>
      <c r="O69" s="96" t="s">
        <v>17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0" customFormat="true" ht="62.1" hidden="false" customHeight="true" outlineLevel="0" collapsed="false">
      <c r="A70" s="41" t="s">
        <v>323</v>
      </c>
      <c r="B70" s="105" t="s">
        <v>324</v>
      </c>
      <c r="C70" s="105"/>
      <c r="D70" s="106"/>
      <c r="E70" s="107" t="s">
        <v>325</v>
      </c>
      <c r="F70" s="44" t="s">
        <v>326</v>
      </c>
      <c r="G70" s="107" t="s">
        <v>36</v>
      </c>
      <c r="H70" s="77" t="n">
        <v>92</v>
      </c>
      <c r="I70" s="107" t="n">
        <v>5</v>
      </c>
      <c r="J70" s="107" t="s">
        <v>327</v>
      </c>
      <c r="K70" s="107" t="n">
        <v>48</v>
      </c>
      <c r="L70" s="44" t="n">
        <v>65</v>
      </c>
      <c r="M70" s="77"/>
      <c r="N70" s="108" t="s">
        <v>236</v>
      </c>
      <c r="O70" s="109" t="s">
        <v>328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0" customFormat="true" ht="62.1" hidden="false" customHeight="true" outlineLevel="0" collapsed="false">
      <c r="A71" s="41" t="s">
        <v>329</v>
      </c>
      <c r="B71" s="105" t="s">
        <v>330</v>
      </c>
      <c r="C71" s="105"/>
      <c r="D71" s="106"/>
      <c r="E71" s="107" t="s">
        <v>331</v>
      </c>
      <c r="F71" s="44" t="s">
        <v>332</v>
      </c>
      <c r="G71" s="111" t="s">
        <v>333</v>
      </c>
      <c r="H71" s="77" t="n">
        <v>80</v>
      </c>
      <c r="I71" s="107" t="n">
        <v>5</v>
      </c>
      <c r="J71" s="107" t="s">
        <v>327</v>
      </c>
      <c r="K71" s="107" t="n">
        <v>6</v>
      </c>
      <c r="L71" s="44" t="n">
        <v>0</v>
      </c>
      <c r="M71" s="77"/>
      <c r="N71" s="108" t="s">
        <v>334</v>
      </c>
      <c r="O71" s="109" t="s">
        <v>335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50" customFormat="true" ht="62.1" hidden="false" customHeight="true" outlineLevel="0" collapsed="false">
      <c r="A72" s="78"/>
      <c r="B72" s="56"/>
      <c r="C72" s="56"/>
      <c r="D72" s="112"/>
      <c r="E72" s="113"/>
      <c r="F72" s="57"/>
      <c r="G72" s="112"/>
      <c r="H72" s="79"/>
      <c r="I72" s="113"/>
      <c r="J72" s="113"/>
      <c r="K72" s="113"/>
      <c r="L72" s="57"/>
      <c r="M72" s="79"/>
      <c r="N72" s="114"/>
      <c r="O72" s="115"/>
    </row>
    <row r="73" s="124" customFormat="true" ht="62.1" hidden="false" customHeight="true" outlineLevel="0" collapsed="false">
      <c r="A73" s="116" t="s">
        <v>336</v>
      </c>
      <c r="B73" s="117"/>
      <c r="C73" s="117"/>
      <c r="D73" s="117"/>
      <c r="E73" s="117"/>
      <c r="F73" s="117"/>
      <c r="G73" s="117"/>
      <c r="H73" s="118"/>
      <c r="I73" s="119"/>
      <c r="J73" s="119"/>
      <c r="K73" s="119"/>
      <c r="L73" s="120"/>
      <c r="M73" s="118"/>
      <c r="N73" s="121"/>
      <c r="O73" s="122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  <c r="ID73" s="123"/>
      <c r="IE73" s="123"/>
      <c r="IF73" s="123"/>
      <c r="IG73" s="123"/>
      <c r="IH73" s="123"/>
      <c r="II73" s="123"/>
      <c r="IJ73" s="123"/>
      <c r="IK73" s="123"/>
      <c r="IL73" s="123"/>
      <c r="IM73" s="123"/>
      <c r="IN73" s="123"/>
      <c r="IO73" s="123"/>
      <c r="IP73" s="123"/>
      <c r="IQ73" s="123"/>
      <c r="IR73" s="123"/>
      <c r="IS73" s="123"/>
    </row>
    <row r="74" s="128" customFormat="true" ht="62.1" hidden="false" customHeight="true" outlineLevel="0" collapsed="false">
      <c r="A74" s="125" t="s">
        <v>337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7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</row>
    <row r="75" s="131" customFormat="true" ht="62.1" hidden="false" customHeight="true" outlineLevel="0" collapsed="false">
      <c r="A75" s="125" t="s">
        <v>338</v>
      </c>
      <c r="B75" s="126"/>
      <c r="C75" s="126"/>
      <c r="D75" s="126"/>
      <c r="E75" s="126"/>
      <c r="F75" s="126"/>
      <c r="G75" s="126"/>
      <c r="H75" s="117"/>
      <c r="I75" s="117"/>
      <c r="J75" s="117"/>
      <c r="K75" s="117"/>
      <c r="L75" s="117"/>
      <c r="M75" s="117"/>
      <c r="N75" s="129"/>
      <c r="O75" s="130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</row>
    <row r="76" s="128" customFormat="true" ht="62.1" hidden="false" customHeight="true" outlineLevel="0" collapsed="false">
      <c r="A76" s="125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7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</row>
    <row r="77" s="126" customFormat="true" ht="62.1" hidden="false" customHeight="true" outlineLevel="0" collapsed="false">
      <c r="A77" s="132" t="s">
        <v>339</v>
      </c>
      <c r="B77" s="133"/>
      <c r="C77" s="133"/>
      <c r="D77" s="134"/>
      <c r="E77" s="134"/>
      <c r="O77" s="127"/>
    </row>
    <row r="78" s="137" customFormat="true" ht="62.1" hidden="false" customHeight="true" outlineLevel="0" collapsed="false">
      <c r="A78" s="135" t="s">
        <v>340</v>
      </c>
      <c r="B78" s="134"/>
      <c r="C78" s="134"/>
      <c r="D78" s="134"/>
      <c r="E78" s="134"/>
      <c r="F78" s="134"/>
      <c r="G78" s="51"/>
      <c r="H78" s="51"/>
      <c r="I78" s="51"/>
      <c r="J78" s="51"/>
      <c r="K78" s="51"/>
      <c r="L78" s="51"/>
      <c r="M78" s="51"/>
      <c r="N78" s="51"/>
      <c r="O78" s="136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</row>
    <row r="79" s="51" customFormat="true" ht="62.1" hidden="false" customHeight="true" outlineLevel="0" collapsed="false">
      <c r="A79" s="135"/>
      <c r="B79" s="134"/>
      <c r="C79" s="134"/>
      <c r="D79" s="134"/>
      <c r="E79" s="134"/>
      <c r="F79" s="134"/>
      <c r="O79" s="136"/>
    </row>
    <row r="80" s="132" customFormat="true" ht="62.1" hidden="false" customHeight="true" outlineLevel="0" collapsed="false">
      <c r="A80" s="138" t="s">
        <v>341</v>
      </c>
      <c r="B80" s="139"/>
      <c r="C80" s="139"/>
      <c r="D80" s="139"/>
      <c r="E80" s="139"/>
      <c r="F80" s="134"/>
      <c r="G80" s="134"/>
      <c r="H80" s="134"/>
      <c r="I80" s="134"/>
      <c r="J80" s="134"/>
      <c r="K80" s="134"/>
      <c r="L80" s="134"/>
      <c r="M80" s="134"/>
      <c r="N80" s="134"/>
      <c r="O80" s="140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</row>
    <row r="81" s="141" customFormat="true" ht="62.1" hidden="false" customHeight="true" outlineLevel="0" collapsed="false">
      <c r="A81" s="135" t="s">
        <v>342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40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</row>
    <row r="82" s="134" customFormat="true" ht="62.1" hidden="false" customHeight="true" outlineLevel="0" collapsed="false">
      <c r="A82" s="135" t="s">
        <v>343</v>
      </c>
      <c r="O82" s="140"/>
    </row>
    <row r="83" s="134" customFormat="true" ht="62.1" hidden="false" customHeight="true" outlineLevel="0" collapsed="false">
      <c r="A83" s="135" t="s">
        <v>344</v>
      </c>
      <c r="O83" s="140"/>
    </row>
    <row r="84" s="134" customFormat="true" ht="62.1" hidden="false" customHeight="true" outlineLevel="0" collapsed="false">
      <c r="A84" s="135" t="s">
        <v>345</v>
      </c>
      <c r="O84" s="140"/>
    </row>
    <row r="85" s="134" customFormat="true" ht="62.1" hidden="false" customHeight="true" outlineLevel="0" collapsed="false">
      <c r="A85" s="135" t="s">
        <v>346</v>
      </c>
      <c r="O85" s="140"/>
    </row>
    <row r="86" s="134" customFormat="true" ht="62.1" hidden="false" customHeight="true" outlineLevel="0" collapsed="false">
      <c r="A86" s="135" t="s">
        <v>347</v>
      </c>
      <c r="O86" s="140"/>
    </row>
    <row r="87" s="134" customFormat="true" ht="62.1" hidden="false" customHeight="true" outlineLevel="0" collapsed="false">
      <c r="A87" s="135" t="s">
        <v>348</v>
      </c>
      <c r="O87" s="140"/>
    </row>
    <row r="88" s="134" customFormat="true" ht="62.1" hidden="false" customHeight="true" outlineLevel="0" collapsed="false">
      <c r="A88" s="135" t="s">
        <v>349</v>
      </c>
      <c r="O88" s="140"/>
    </row>
    <row r="89" s="134" customFormat="true" ht="62.1" hidden="false" customHeight="true" outlineLevel="0" collapsed="false">
      <c r="A89" s="135" t="s">
        <v>350</v>
      </c>
      <c r="O89" s="140"/>
    </row>
    <row r="90" s="134" customFormat="true" ht="62.1" hidden="false" customHeight="true" outlineLevel="0" collapsed="false">
      <c r="A90" s="135" t="s">
        <v>351</v>
      </c>
      <c r="O90" s="140"/>
    </row>
    <row r="91" s="134" customFormat="true" ht="62.1" hidden="false" customHeight="true" outlineLevel="0" collapsed="false">
      <c r="A91" s="135" t="s">
        <v>352</v>
      </c>
      <c r="O91" s="140"/>
    </row>
    <row r="92" s="134" customFormat="true" ht="62.1" hidden="false" customHeight="true" outlineLevel="0" collapsed="false">
      <c r="A92" s="135" t="s">
        <v>353</v>
      </c>
      <c r="O92" s="140"/>
    </row>
    <row r="93" s="134" customFormat="true" ht="62.1" hidden="false" customHeight="true" outlineLevel="0" collapsed="false">
      <c r="A93" s="135" t="s">
        <v>354</v>
      </c>
      <c r="O93" s="140"/>
    </row>
    <row r="94" s="134" customFormat="true" ht="62.1" hidden="false" customHeight="true" outlineLevel="0" collapsed="false">
      <c r="A94" s="135"/>
      <c r="O94" s="140"/>
    </row>
    <row r="95" s="139" customFormat="true" ht="62.1" hidden="false" customHeight="true" outlineLevel="0" collapsed="false">
      <c r="A95" s="138" t="s">
        <v>355</v>
      </c>
      <c r="O95" s="142"/>
    </row>
    <row r="96" s="134" customFormat="true" ht="62.1" hidden="false" customHeight="true" outlineLevel="0" collapsed="false">
      <c r="A96" s="135" t="s">
        <v>356</v>
      </c>
      <c r="O96" s="140"/>
    </row>
    <row r="97" s="134" customFormat="true" ht="62.1" hidden="false" customHeight="true" outlineLevel="0" collapsed="false">
      <c r="A97" s="135" t="s">
        <v>357</v>
      </c>
      <c r="O97" s="140"/>
    </row>
    <row r="98" s="134" customFormat="true" ht="62.1" hidden="false" customHeight="true" outlineLevel="0" collapsed="false">
      <c r="A98" s="135" t="s">
        <v>358</v>
      </c>
      <c r="O98" s="140"/>
    </row>
    <row r="99" s="134" customFormat="true" ht="62.1" hidden="false" customHeight="true" outlineLevel="0" collapsed="false">
      <c r="A99" s="135" t="s">
        <v>359</v>
      </c>
      <c r="O99" s="140"/>
    </row>
    <row r="100" s="134" customFormat="true" ht="62.1" hidden="false" customHeight="true" outlineLevel="0" collapsed="false">
      <c r="A100" s="135" t="s">
        <v>360</v>
      </c>
      <c r="O100" s="140"/>
    </row>
    <row r="101" s="134" customFormat="true" ht="62.1" hidden="false" customHeight="true" outlineLevel="0" collapsed="false">
      <c r="A101" s="135" t="s">
        <v>361</v>
      </c>
      <c r="O101" s="140"/>
    </row>
    <row r="102" s="134" customFormat="true" ht="62.1" hidden="false" customHeight="true" outlineLevel="0" collapsed="false">
      <c r="A102" s="135"/>
      <c r="O102" s="140"/>
    </row>
    <row r="103" s="132" customFormat="true" ht="62.1" hidden="false" customHeight="true" outlineLevel="0" collapsed="false">
      <c r="A103" s="138" t="s">
        <v>362</v>
      </c>
      <c r="B103" s="139"/>
      <c r="C103" s="139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40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</row>
    <row r="104" s="134" customFormat="true" ht="62.1" hidden="false" customHeight="true" outlineLevel="0" collapsed="false">
      <c r="A104" s="135" t="s">
        <v>363</v>
      </c>
      <c r="O104" s="140"/>
    </row>
    <row r="105" s="134" customFormat="true" ht="62.1" hidden="false" customHeight="true" outlineLevel="0" collapsed="false">
      <c r="A105" s="135" t="s">
        <v>364</v>
      </c>
      <c r="O105" s="140"/>
    </row>
    <row r="106" s="134" customFormat="true" ht="62.1" hidden="false" customHeight="true" outlineLevel="0" collapsed="false">
      <c r="A106" s="135" t="s">
        <v>365</v>
      </c>
      <c r="O106" s="140"/>
    </row>
    <row r="107" s="134" customFormat="true" ht="62.1" hidden="false" customHeight="true" outlineLevel="0" collapsed="false">
      <c r="A107" s="135" t="s">
        <v>366</v>
      </c>
      <c r="O107" s="140"/>
    </row>
    <row r="108" s="134" customFormat="true" ht="62.1" hidden="false" customHeight="true" outlineLevel="0" collapsed="false">
      <c r="A108" s="135"/>
      <c r="O108" s="140"/>
    </row>
    <row r="109" s="139" customFormat="true" ht="62.1" hidden="false" customHeight="true" outlineLevel="0" collapsed="false">
      <c r="A109" s="143" t="s">
        <v>367</v>
      </c>
      <c r="B109" s="143"/>
      <c r="C109" s="143"/>
      <c r="O109" s="142"/>
    </row>
    <row r="110" s="134" customFormat="true" ht="62.1" hidden="false" customHeight="true" outlineLevel="0" collapsed="false">
      <c r="A110" s="135" t="s">
        <v>368</v>
      </c>
      <c r="O110" s="140"/>
    </row>
    <row r="111" s="141" customFormat="true" ht="62.1" hidden="false" customHeight="true" outlineLevel="0" collapsed="false">
      <c r="A111" s="144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6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</row>
    <row r="112" s="67" customFormat="true" ht="68.1" hidden="false" customHeight="true" outlineLevel="0" collapsed="false">
      <c r="A112" s="147"/>
    </row>
    <row r="113" s="51" customFormat="true" ht="75" hidden="true" customHeight="true" outlineLevel="0" collapsed="false"/>
    <row r="114" s="148" customFormat="true" ht="75" hidden="true" customHeight="true" outlineLevel="0" collapsed="false"/>
    <row r="115" s="155" customFormat="true" ht="75" hidden="true" customHeight="true" outlineLevel="0" collapsed="false">
      <c r="A115" s="149"/>
      <c r="B115" s="150"/>
      <c r="C115" s="150"/>
      <c r="D115" s="150"/>
      <c r="E115" s="150"/>
      <c r="F115" s="150"/>
      <c r="G115" s="151"/>
      <c r="H115" s="152"/>
      <c r="I115" s="151"/>
      <c r="J115" s="151"/>
      <c r="K115" s="151"/>
      <c r="L115" s="153"/>
      <c r="M115" s="151"/>
      <c r="N115" s="151"/>
      <c r="O115" s="154"/>
    </row>
    <row r="116" s="155" customFormat="true" ht="75" hidden="true" customHeight="true" outlineLevel="0" collapsed="false">
      <c r="A116" s="156"/>
      <c r="B116" s="157"/>
      <c r="C116" s="157"/>
      <c r="D116" s="157"/>
      <c r="E116" s="157"/>
      <c r="F116" s="157"/>
      <c r="G116" s="157"/>
      <c r="H116" s="158"/>
      <c r="I116" s="157"/>
      <c r="J116" s="157"/>
      <c r="K116" s="157"/>
      <c r="L116" s="159"/>
      <c r="M116" s="157"/>
      <c r="N116" s="157"/>
      <c r="O116" s="160"/>
    </row>
    <row r="117" s="155" customFormat="true" ht="309" hidden="true" customHeight="true" outlineLevel="0" collapsed="false">
      <c r="A117" s="156"/>
      <c r="B117" s="157"/>
      <c r="C117" s="157"/>
      <c r="D117" s="157"/>
      <c r="E117" s="157"/>
      <c r="F117" s="157"/>
      <c r="G117" s="157"/>
      <c r="H117" s="158"/>
      <c r="I117" s="157"/>
      <c r="J117" s="157"/>
      <c r="K117" s="157"/>
      <c r="L117" s="159"/>
      <c r="M117" s="157"/>
      <c r="N117" s="157"/>
      <c r="O117" s="160"/>
    </row>
    <row r="118" s="155" customFormat="true" ht="75" hidden="false" customHeight="true" outlineLevel="0" collapsed="false">
      <c r="A118" s="156"/>
      <c r="B118" s="157"/>
      <c r="C118" s="157"/>
      <c r="D118" s="157"/>
      <c r="E118" s="157"/>
      <c r="F118" s="157"/>
      <c r="G118" s="157"/>
      <c r="H118" s="158"/>
      <c r="I118" s="157"/>
      <c r="J118" s="157"/>
      <c r="K118" s="157"/>
      <c r="L118" s="159"/>
      <c r="M118" s="157"/>
      <c r="N118" s="157"/>
      <c r="O118" s="160"/>
    </row>
    <row r="119" s="166" customFormat="true" ht="80.1" hidden="false" customHeight="true" outlineLevel="0" collapsed="false">
      <c r="A119" s="51"/>
      <c r="B119" s="161"/>
      <c r="C119" s="161"/>
      <c r="D119" s="161"/>
      <c r="E119" s="161"/>
      <c r="F119" s="161"/>
      <c r="G119" s="161"/>
      <c r="H119" s="162"/>
      <c r="I119" s="161"/>
      <c r="J119" s="163"/>
      <c r="K119" s="161"/>
      <c r="L119" s="164"/>
      <c r="M119" s="161"/>
      <c r="N119" s="161"/>
      <c r="O119" s="165"/>
    </row>
    <row r="120" s="166" customFormat="true" ht="80.1" hidden="false" customHeight="true" outlineLevel="0" collapsed="false">
      <c r="A120" s="51"/>
      <c r="B120" s="161"/>
      <c r="C120" s="161"/>
      <c r="D120" s="161"/>
      <c r="E120" s="161"/>
      <c r="F120" s="161"/>
      <c r="G120" s="161"/>
      <c r="H120" s="162"/>
      <c r="I120" s="161"/>
      <c r="J120" s="163"/>
      <c r="K120" s="161"/>
      <c r="L120" s="164"/>
      <c r="M120" s="161"/>
      <c r="N120" s="161"/>
      <c r="O120" s="165"/>
    </row>
    <row r="121" s="166" customFormat="true" ht="80.1" hidden="false" customHeight="true" outlineLevel="0" collapsed="false">
      <c r="A121" s="51"/>
      <c r="B121" s="161"/>
      <c r="C121" s="161"/>
      <c r="D121" s="161"/>
      <c r="E121" s="161"/>
      <c r="F121" s="161"/>
      <c r="G121" s="161"/>
      <c r="H121" s="162"/>
      <c r="I121" s="161"/>
      <c r="J121" s="163"/>
      <c r="K121" s="161"/>
      <c r="L121" s="164"/>
      <c r="M121" s="161"/>
      <c r="N121" s="161"/>
      <c r="O121" s="165"/>
    </row>
    <row r="122" s="166" customFormat="true" ht="80.1" hidden="false" customHeight="true" outlineLevel="0" collapsed="false">
      <c r="A122" s="51"/>
      <c r="B122" s="161"/>
      <c r="C122" s="161"/>
      <c r="D122" s="161"/>
      <c r="E122" s="161"/>
      <c r="F122" s="161"/>
      <c r="G122" s="161"/>
      <c r="H122" s="162"/>
      <c r="I122" s="161"/>
      <c r="J122" s="163"/>
      <c r="K122" s="161"/>
      <c r="L122" s="164"/>
      <c r="M122" s="161"/>
      <c r="N122" s="161"/>
      <c r="O122" s="165"/>
    </row>
    <row r="123" s="173" customFormat="true" ht="80.1" hidden="false" customHeight="true" outlineLevel="0" collapsed="false">
      <c r="A123" s="167"/>
      <c r="B123" s="168"/>
      <c r="C123" s="168"/>
      <c r="D123" s="168"/>
      <c r="E123" s="168"/>
      <c r="F123" s="168"/>
      <c r="G123" s="168"/>
      <c r="H123" s="169"/>
      <c r="I123" s="168"/>
      <c r="J123" s="170"/>
      <c r="K123" s="168"/>
      <c r="L123" s="171"/>
      <c r="M123" s="168"/>
      <c r="N123" s="168"/>
      <c r="O123" s="172"/>
    </row>
    <row r="124" s="173" customFormat="true" ht="80.1" hidden="false" customHeight="true" outlineLevel="0" collapsed="false">
      <c r="A124" s="167"/>
      <c r="B124" s="168"/>
      <c r="C124" s="168"/>
      <c r="D124" s="168"/>
      <c r="E124" s="168"/>
      <c r="F124" s="168"/>
      <c r="G124" s="168"/>
      <c r="H124" s="169"/>
      <c r="I124" s="168"/>
      <c r="J124" s="170"/>
      <c r="K124" s="168"/>
      <c r="L124" s="171"/>
      <c r="M124" s="168"/>
      <c r="N124" s="168"/>
      <c r="O124" s="172"/>
    </row>
    <row r="125" customFormat="false" ht="80.1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80.1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90" hidden="false" customHeight="tru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90" hidden="false" customHeight="tru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90" hidden="false" customHeight="tru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90" hidden="false" customHeight="tru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90" hidden="false" customHeight="tru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90" hidden="false" customHeight="tru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90" hidden="false" customHeight="tru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90" hidden="false" customHeight="tru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90" hidden="false" customHeight="tru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90" hidden="false" customHeight="tru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90" hidden="false" customHeight="tru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90" hidden="false" customHeight="tru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90" hidden="false" customHeight="tru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90" hidden="false" customHeight="tru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90" hidden="false" customHeight="tru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90" hidden="false" customHeight="tru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90" hidden="false" customHeight="tru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90" hidden="false" customHeight="tru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90" hidden="false" customHeight="tru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90" hidden="false" customHeight="tru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90" hidden="false" customHeight="tru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90" hidden="false" customHeight="tru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90" hidden="false" customHeight="tru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90" hidden="false" customHeight="tru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90" hidden="false" customHeight="tru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90" hidden="false" customHeight="tru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90" hidden="false" customHeight="tru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90" hidden="false" customHeight="tru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90" hidden="false" customHeight="tru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90" hidden="false" customHeight="tru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8"/>
      <c r="K519" s="175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8"/>
      <c r="K520" s="175"/>
      <c r="L520" s="179"/>
      <c r="M520" s="175"/>
      <c r="N520" s="175"/>
      <c r="O520" s="180"/>
      <c r="R520" s="10"/>
      <c r="S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G521" s="175"/>
      <c r="H521" s="177"/>
      <c r="I521" s="175"/>
      <c r="J521" s="178"/>
      <c r="K521" s="175"/>
      <c r="L521" s="179"/>
      <c r="M521" s="175"/>
      <c r="N521" s="175"/>
      <c r="O521" s="180"/>
      <c r="R521" s="10"/>
      <c r="S521" s="10"/>
    </row>
    <row r="522" customFormat="false" ht="72" hidden="false" customHeight="false" outlineLevel="0" collapsed="false">
      <c r="A522" s="174"/>
      <c r="B522" s="175"/>
      <c r="C522" s="175"/>
      <c r="D522" s="175"/>
      <c r="E522" s="175"/>
      <c r="F522" s="176"/>
      <c r="G522" s="175"/>
      <c r="H522" s="177"/>
      <c r="I522" s="175"/>
      <c r="J522" s="178"/>
      <c r="K522" s="175"/>
      <c r="L522" s="179"/>
      <c r="M522" s="175"/>
      <c r="N522" s="175"/>
      <c r="O522" s="180"/>
      <c r="R522" s="10"/>
      <c r="S522" s="10"/>
    </row>
    <row r="523" customFormat="false" ht="72" hidden="false" customHeight="false" outlineLevel="0" collapsed="false">
      <c r="A523" s="174"/>
      <c r="B523" s="175"/>
      <c r="C523" s="175"/>
      <c r="D523" s="175"/>
      <c r="E523" s="175"/>
      <c r="F523" s="176"/>
      <c r="G523" s="175"/>
      <c r="H523" s="177"/>
      <c r="I523" s="175"/>
      <c r="J523" s="178"/>
      <c r="K523" s="175"/>
      <c r="L523" s="179"/>
      <c r="M523" s="175"/>
      <c r="N523" s="175"/>
      <c r="O523" s="180"/>
      <c r="R523" s="10"/>
      <c r="S523" s="10"/>
    </row>
    <row r="524" customFormat="false" ht="72" hidden="false" customHeight="false" outlineLevel="0" collapsed="false">
      <c r="A524" s="174"/>
      <c r="B524" s="175"/>
      <c r="C524" s="175"/>
      <c r="D524" s="175"/>
      <c r="E524" s="175"/>
      <c r="F524" s="176"/>
      <c r="G524" s="175"/>
      <c r="H524" s="177"/>
      <c r="I524" s="175"/>
      <c r="J524" s="178"/>
      <c r="K524" s="175"/>
      <c r="L524" s="179"/>
      <c r="M524" s="175"/>
      <c r="N524" s="175"/>
      <c r="O524" s="180"/>
      <c r="R524" s="10"/>
      <c r="S524" s="10"/>
    </row>
    <row r="525" customFormat="false" ht="72" hidden="false" customHeight="false" outlineLevel="0" collapsed="false">
      <c r="A525" s="174"/>
      <c r="B525" s="175"/>
      <c r="C525" s="175"/>
      <c r="D525" s="175"/>
      <c r="E525" s="175"/>
      <c r="F525" s="176"/>
      <c r="G525" s="175"/>
      <c r="H525" s="177"/>
      <c r="I525" s="175"/>
      <c r="J525" s="178"/>
      <c r="K525" s="175"/>
      <c r="L525" s="179"/>
      <c r="M525" s="175"/>
      <c r="N525" s="175"/>
      <c r="O525" s="180"/>
      <c r="R525" s="10"/>
      <c r="S525" s="10"/>
    </row>
    <row r="526" customFormat="false" ht="72" hidden="false" customHeight="false" outlineLevel="0" collapsed="false">
      <c r="A526" s="174"/>
      <c r="B526" s="175"/>
      <c r="C526" s="175"/>
      <c r="D526" s="175"/>
      <c r="E526" s="175"/>
      <c r="F526" s="176"/>
      <c r="G526" s="175"/>
      <c r="H526" s="177"/>
      <c r="I526" s="175"/>
      <c r="J526" s="178"/>
      <c r="K526" s="175"/>
      <c r="L526" s="179"/>
      <c r="M526" s="175"/>
      <c r="N526" s="175"/>
      <c r="O526" s="180"/>
      <c r="R526" s="10"/>
      <c r="S526" s="10"/>
    </row>
    <row r="527" customFormat="false" ht="72" hidden="false" customHeight="false" outlineLevel="0" collapsed="false">
      <c r="A527" s="174"/>
      <c r="B527" s="175"/>
      <c r="C527" s="175"/>
      <c r="D527" s="175"/>
      <c r="E527" s="175"/>
      <c r="F527" s="176"/>
      <c r="G527" s="175"/>
      <c r="H527" s="177"/>
      <c r="I527" s="175"/>
      <c r="J527" s="178"/>
      <c r="K527" s="175"/>
      <c r="L527" s="179"/>
      <c r="M527" s="175"/>
      <c r="N527" s="175"/>
      <c r="O527" s="180"/>
      <c r="R527" s="10"/>
      <c r="S527" s="10"/>
    </row>
    <row r="528" customFormat="false" ht="72" hidden="false" customHeight="false" outlineLevel="0" collapsed="false">
      <c r="A528" s="174"/>
      <c r="B528" s="175"/>
      <c r="C528" s="175"/>
      <c r="D528" s="175"/>
      <c r="E528" s="175"/>
      <c r="F528" s="176"/>
      <c r="G528" s="175"/>
      <c r="H528" s="177"/>
      <c r="I528" s="175"/>
      <c r="J528" s="178"/>
      <c r="K528" s="175"/>
      <c r="L528" s="179"/>
      <c r="M528" s="175"/>
      <c r="N528" s="175"/>
      <c r="O528" s="180"/>
      <c r="R528" s="10"/>
      <c r="S528" s="10"/>
    </row>
    <row r="529" customFormat="false" ht="72" hidden="false" customHeight="false" outlineLevel="0" collapsed="false">
      <c r="A529" s="174"/>
      <c r="B529" s="175"/>
      <c r="C529" s="175"/>
      <c r="D529" s="175"/>
      <c r="E529" s="175"/>
      <c r="F529" s="176"/>
      <c r="G529" s="175"/>
      <c r="H529" s="177"/>
      <c r="I529" s="175"/>
      <c r="J529" s="178"/>
      <c r="K529" s="175"/>
      <c r="L529" s="179"/>
      <c r="M529" s="175"/>
      <c r="N529" s="175"/>
      <c r="O529" s="180"/>
      <c r="R529" s="10"/>
      <c r="S529" s="10"/>
    </row>
    <row r="530" customFormat="false" ht="72" hidden="false" customHeight="false" outlineLevel="0" collapsed="false">
      <c r="A530" s="174"/>
      <c r="B530" s="175"/>
      <c r="C530" s="175"/>
      <c r="D530" s="175"/>
      <c r="E530" s="175"/>
      <c r="F530" s="176"/>
      <c r="G530" s="175"/>
      <c r="H530" s="177"/>
      <c r="I530" s="175"/>
      <c r="J530" s="178"/>
      <c r="K530" s="175"/>
      <c r="L530" s="179"/>
      <c r="M530" s="175"/>
      <c r="N530" s="175"/>
      <c r="O530" s="180"/>
      <c r="R530" s="10"/>
      <c r="S530" s="10"/>
    </row>
    <row r="531" customFormat="false" ht="72" hidden="false" customHeight="false" outlineLevel="0" collapsed="false">
      <c r="A531" s="174"/>
      <c r="B531" s="175"/>
      <c r="C531" s="175"/>
      <c r="D531" s="175"/>
      <c r="E531" s="175"/>
      <c r="F531" s="176"/>
      <c r="G531" s="175"/>
      <c r="H531" s="177"/>
      <c r="I531" s="175"/>
      <c r="J531" s="178"/>
      <c r="K531" s="175"/>
      <c r="L531" s="179"/>
      <c r="M531" s="175"/>
      <c r="N531" s="175"/>
      <c r="O531" s="180"/>
      <c r="R531" s="10"/>
      <c r="S531" s="10"/>
    </row>
    <row r="532" customFormat="false" ht="72" hidden="false" customHeight="false" outlineLevel="0" collapsed="false">
      <c r="A532" s="174"/>
      <c r="B532" s="175"/>
      <c r="C532" s="175"/>
      <c r="D532" s="175"/>
      <c r="E532" s="175"/>
      <c r="F532" s="176"/>
      <c r="G532" s="175"/>
      <c r="H532" s="177"/>
      <c r="I532" s="175"/>
      <c r="J532" s="178"/>
      <c r="K532" s="175"/>
      <c r="L532" s="179"/>
      <c r="M532" s="175"/>
      <c r="N532" s="175"/>
      <c r="O532" s="180"/>
      <c r="R532" s="10"/>
      <c r="S532" s="10"/>
    </row>
    <row r="533" customFormat="false" ht="72" hidden="false" customHeight="false" outlineLevel="0" collapsed="false">
      <c r="A533" s="174"/>
      <c r="B533" s="175"/>
      <c r="C533" s="175"/>
      <c r="D533" s="175"/>
      <c r="E533" s="175"/>
      <c r="F533" s="176"/>
      <c r="G533" s="175"/>
      <c r="H533" s="177"/>
      <c r="I533" s="175"/>
      <c r="J533" s="178"/>
      <c r="K533" s="175"/>
      <c r="L533" s="179"/>
      <c r="M533" s="175"/>
      <c r="N533" s="175"/>
      <c r="O533" s="180"/>
      <c r="R533" s="10"/>
      <c r="S533" s="10"/>
    </row>
    <row r="534" customFormat="false" ht="72" hidden="false" customHeight="false" outlineLevel="0" collapsed="false">
      <c r="A534" s="174"/>
      <c r="B534" s="175"/>
      <c r="C534" s="175"/>
      <c r="D534" s="175"/>
      <c r="E534" s="175"/>
      <c r="F534" s="176"/>
      <c r="G534" s="175"/>
      <c r="H534" s="177"/>
      <c r="I534" s="175"/>
      <c r="J534" s="178"/>
      <c r="K534" s="175"/>
      <c r="L534" s="179"/>
      <c r="M534" s="175"/>
      <c r="N534" s="175"/>
      <c r="O534" s="180"/>
      <c r="R534" s="10"/>
      <c r="S534" s="10"/>
    </row>
    <row r="535" customFormat="false" ht="72" hidden="false" customHeight="false" outlineLevel="0" collapsed="false">
      <c r="A535" s="174"/>
      <c r="B535" s="175"/>
      <c r="C535" s="175"/>
      <c r="D535" s="175"/>
      <c r="E535" s="175"/>
      <c r="F535" s="176"/>
      <c r="G535" s="175"/>
      <c r="H535" s="177"/>
      <c r="I535" s="175"/>
      <c r="J535" s="178"/>
      <c r="K535" s="175"/>
      <c r="L535" s="179"/>
      <c r="M535" s="175"/>
      <c r="N535" s="175"/>
      <c r="O535" s="180"/>
      <c r="R535" s="10"/>
      <c r="S535" s="10"/>
    </row>
    <row r="536" customFormat="false" ht="72" hidden="false" customHeight="false" outlineLevel="0" collapsed="false">
      <c r="A536" s="174"/>
      <c r="B536" s="175"/>
      <c r="C536" s="175"/>
      <c r="D536" s="175"/>
      <c r="E536" s="175"/>
      <c r="F536" s="176"/>
      <c r="G536" s="175"/>
      <c r="H536" s="177"/>
      <c r="I536" s="175"/>
      <c r="J536" s="178"/>
      <c r="K536" s="175"/>
      <c r="L536" s="179"/>
      <c r="M536" s="175"/>
      <c r="N536" s="175"/>
      <c r="O536" s="180"/>
      <c r="R536" s="10"/>
      <c r="S536" s="10"/>
    </row>
    <row r="537" customFormat="false" ht="72" hidden="false" customHeight="false" outlineLevel="0" collapsed="false">
      <c r="A537" s="174"/>
      <c r="B537" s="175"/>
      <c r="C537" s="175"/>
      <c r="D537" s="175"/>
      <c r="E537" s="175"/>
      <c r="F537" s="176"/>
      <c r="G537" s="175"/>
      <c r="H537" s="177"/>
      <c r="I537" s="175"/>
      <c r="J537" s="178"/>
      <c r="K537" s="175"/>
      <c r="L537" s="179"/>
      <c r="M537" s="175"/>
      <c r="N537" s="175"/>
      <c r="O537" s="180"/>
      <c r="R537" s="10"/>
      <c r="S537" s="10"/>
    </row>
    <row r="538" customFormat="false" ht="72" hidden="false" customHeight="false" outlineLevel="0" collapsed="false">
      <c r="A538" s="174"/>
      <c r="B538" s="175"/>
      <c r="C538" s="175"/>
      <c r="D538" s="175"/>
      <c r="E538" s="175"/>
      <c r="F538" s="176"/>
      <c r="G538" s="175"/>
      <c r="H538" s="177"/>
      <c r="I538" s="175"/>
      <c r="J538" s="178"/>
      <c r="K538" s="175"/>
      <c r="L538" s="179"/>
      <c r="M538" s="175"/>
      <c r="N538" s="175"/>
      <c r="O538" s="180"/>
      <c r="R538" s="10"/>
      <c r="S538" s="10"/>
    </row>
    <row r="539" customFormat="false" ht="72" hidden="false" customHeight="false" outlineLevel="0" collapsed="false">
      <c r="A539" s="174"/>
      <c r="B539" s="175"/>
      <c r="C539" s="175"/>
      <c r="D539" s="175"/>
      <c r="E539" s="175"/>
      <c r="F539" s="176"/>
      <c r="G539" s="175"/>
      <c r="H539" s="177"/>
      <c r="I539" s="175"/>
      <c r="J539" s="178"/>
      <c r="K539" s="175"/>
      <c r="L539" s="179"/>
      <c r="M539" s="175"/>
      <c r="N539" s="175"/>
      <c r="O539" s="180"/>
      <c r="R539" s="10"/>
      <c r="S539" s="10"/>
    </row>
    <row r="540" customFormat="false" ht="72" hidden="false" customHeight="false" outlineLevel="0" collapsed="false">
      <c r="A540" s="174"/>
      <c r="B540" s="175"/>
      <c r="C540" s="175"/>
      <c r="D540" s="175"/>
      <c r="E540" s="175"/>
      <c r="F540" s="176"/>
      <c r="G540" s="175"/>
      <c r="H540" s="177"/>
      <c r="I540" s="175"/>
      <c r="J540" s="178"/>
      <c r="K540" s="175"/>
      <c r="L540" s="179"/>
      <c r="M540" s="175"/>
      <c r="N540" s="175"/>
      <c r="O540" s="180"/>
      <c r="R540" s="10"/>
      <c r="S540" s="10"/>
    </row>
    <row r="541" customFormat="false" ht="72" hidden="false" customHeight="false" outlineLevel="0" collapsed="false">
      <c r="A541" s="174"/>
      <c r="B541" s="175"/>
      <c r="C541" s="175"/>
      <c r="D541" s="175"/>
      <c r="E541" s="175"/>
      <c r="F541" s="176"/>
      <c r="G541" s="175"/>
      <c r="H541" s="177"/>
      <c r="I541" s="175"/>
      <c r="J541" s="178"/>
      <c r="K541" s="175"/>
      <c r="L541" s="179"/>
      <c r="M541" s="175"/>
      <c r="N541" s="175"/>
      <c r="O541" s="180"/>
      <c r="R541" s="10"/>
      <c r="S541" s="10"/>
    </row>
    <row r="542" customFormat="false" ht="72" hidden="false" customHeight="false" outlineLevel="0" collapsed="false">
      <c r="A542" s="174"/>
      <c r="B542" s="175"/>
      <c r="C542" s="175"/>
      <c r="D542" s="175"/>
      <c r="E542" s="175"/>
      <c r="F542" s="176"/>
      <c r="G542" s="175"/>
      <c r="H542" s="177"/>
      <c r="I542" s="175"/>
      <c r="J542" s="178"/>
      <c r="K542" s="175"/>
      <c r="L542" s="179"/>
      <c r="M542" s="175"/>
      <c r="N542" s="175"/>
      <c r="O542" s="180"/>
      <c r="R542" s="10"/>
      <c r="S542" s="10"/>
    </row>
    <row r="543" customFormat="false" ht="72" hidden="false" customHeight="false" outlineLevel="0" collapsed="false">
      <c r="A543" s="174"/>
      <c r="B543" s="175"/>
      <c r="C543" s="175"/>
      <c r="D543" s="175"/>
      <c r="E543" s="175"/>
      <c r="F543" s="176"/>
      <c r="G543" s="175"/>
      <c r="H543" s="177"/>
      <c r="I543" s="175"/>
      <c r="J543" s="178"/>
      <c r="K543" s="175"/>
      <c r="L543" s="179"/>
      <c r="M543" s="175"/>
      <c r="N543" s="175"/>
      <c r="O543" s="180"/>
      <c r="R543" s="10"/>
      <c r="S543" s="10"/>
    </row>
    <row r="544" customFormat="false" ht="72" hidden="false" customHeight="false" outlineLevel="0" collapsed="false">
      <c r="A544" s="174"/>
      <c r="B544" s="175"/>
      <c r="C544" s="175"/>
      <c r="D544" s="175"/>
      <c r="E544" s="175"/>
      <c r="F544" s="176"/>
      <c r="G544" s="175"/>
      <c r="H544" s="177"/>
      <c r="I544" s="175"/>
      <c r="J544" s="178"/>
      <c r="K544" s="175"/>
      <c r="L544" s="179"/>
      <c r="M544" s="175"/>
      <c r="N544" s="175"/>
      <c r="O544" s="180"/>
      <c r="R544" s="10"/>
      <c r="S544" s="10"/>
    </row>
    <row r="545" customFormat="false" ht="72" hidden="false" customHeight="false" outlineLevel="0" collapsed="false">
      <c r="A545" s="174"/>
      <c r="B545" s="175"/>
      <c r="C545" s="175"/>
      <c r="D545" s="175"/>
      <c r="E545" s="175"/>
      <c r="F545" s="176"/>
      <c r="G545" s="175"/>
      <c r="H545" s="177"/>
      <c r="I545" s="175"/>
      <c r="J545" s="178"/>
      <c r="K545" s="175"/>
      <c r="L545" s="179"/>
      <c r="M545" s="175"/>
      <c r="N545" s="175"/>
      <c r="O545" s="180"/>
      <c r="R545" s="10"/>
      <c r="S545" s="10"/>
    </row>
    <row r="546" customFormat="false" ht="72" hidden="false" customHeight="false" outlineLevel="0" collapsed="false">
      <c r="A546" s="174"/>
      <c r="B546" s="175"/>
      <c r="C546" s="175"/>
      <c r="D546" s="175"/>
      <c r="E546" s="175"/>
      <c r="F546" s="176"/>
      <c r="G546" s="175"/>
      <c r="H546" s="177"/>
      <c r="I546" s="175"/>
      <c r="J546" s="178"/>
      <c r="K546" s="175"/>
      <c r="L546" s="179"/>
      <c r="M546" s="175"/>
      <c r="N546" s="175"/>
      <c r="O546" s="180"/>
      <c r="R546" s="10"/>
      <c r="S546" s="10"/>
    </row>
    <row r="547" customFormat="false" ht="72" hidden="false" customHeight="false" outlineLevel="0" collapsed="false">
      <c r="A547" s="174"/>
      <c r="B547" s="175"/>
      <c r="C547" s="175"/>
      <c r="D547" s="175"/>
      <c r="E547" s="175"/>
      <c r="F547" s="176"/>
      <c r="G547" s="175"/>
      <c r="H547" s="177"/>
      <c r="I547" s="175"/>
      <c r="J547" s="178"/>
      <c r="K547" s="175"/>
      <c r="L547" s="179"/>
      <c r="M547" s="175"/>
      <c r="N547" s="175"/>
      <c r="O547" s="180"/>
      <c r="R547" s="10"/>
      <c r="S547" s="10"/>
    </row>
    <row r="548" customFormat="false" ht="72" hidden="false" customHeight="false" outlineLevel="0" collapsed="false">
      <c r="A548" s="174"/>
      <c r="B548" s="175"/>
      <c r="C548" s="175"/>
      <c r="D548" s="175"/>
      <c r="E548" s="175"/>
      <c r="F548" s="176"/>
      <c r="G548" s="175"/>
      <c r="H548" s="177"/>
      <c r="I548" s="175"/>
      <c r="J548" s="178"/>
      <c r="K548" s="175"/>
      <c r="L548" s="179"/>
      <c r="M548" s="175"/>
      <c r="N548" s="175"/>
      <c r="O548" s="180"/>
      <c r="R548" s="10"/>
      <c r="S548" s="10"/>
    </row>
    <row r="549" customFormat="false" ht="72" hidden="false" customHeight="false" outlineLevel="0" collapsed="false">
      <c r="A549" s="174"/>
      <c r="B549" s="175"/>
      <c r="C549" s="175"/>
      <c r="D549" s="175"/>
      <c r="E549" s="175"/>
      <c r="F549" s="176"/>
      <c r="G549" s="175"/>
      <c r="H549" s="177"/>
      <c r="I549" s="175"/>
      <c r="J549" s="178"/>
      <c r="K549" s="175"/>
      <c r="L549" s="179"/>
      <c r="M549" s="175"/>
      <c r="N549" s="175"/>
      <c r="O549" s="180"/>
      <c r="R549" s="10"/>
      <c r="S549" s="10"/>
    </row>
    <row r="550" customFormat="false" ht="72" hidden="false" customHeight="false" outlineLevel="0" collapsed="false">
      <c r="A550" s="174"/>
      <c r="B550" s="175"/>
      <c r="C550" s="175"/>
      <c r="D550" s="175"/>
      <c r="E550" s="175"/>
      <c r="F550" s="176"/>
      <c r="H550" s="177"/>
      <c r="I550" s="175"/>
      <c r="J550" s="178"/>
      <c r="L550" s="179"/>
      <c r="M550" s="175"/>
      <c r="N550" s="175"/>
      <c r="O550" s="180"/>
      <c r="R550" s="10"/>
      <c r="S550" s="10"/>
    </row>
    <row r="551" customFormat="false" ht="72" hidden="false" customHeight="false" outlineLevel="0" collapsed="false">
      <c r="A551" s="174"/>
      <c r="G551" s="178"/>
      <c r="L551" s="179"/>
      <c r="M551" s="175"/>
      <c r="N551" s="175"/>
      <c r="O551" s="180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75"/>
      <c r="O552" s="180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A109:C109"/>
    <mergeCell ref="A114:IV114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16T09:14:07Z</cp:lastPrinted>
  <dcterms:modified xsi:type="dcterms:W3CDTF">2017-08-16T09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